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wszystkie" sheetId="1" state="visible" r:id="rId2"/>
    <sheet name="OIK-i PIK-i" sheetId="2" state="hidden" r:id="rId3"/>
    <sheet name="ośrodki wsparcia" sheetId="3" state="hidden" r:id="rId4"/>
    <sheet name="ośrodki wsparcia (z hostelem)" sheetId="4" state="hidden" r:id="rId5"/>
    <sheet name="Zespoły Interdyscyplinarne" sheetId="5" state="visible" r:id="rId6"/>
    <sheet name="PCPR-y" sheetId="6" state="visible" r:id="rId7"/>
    <sheet name="OIK-i, OW" sheetId="7" state="visible" r:id="rId8"/>
    <sheet name="PK,PIK, OPOPP NGO-s, o.mediacji" sheetId="8" state="visible" r:id="rId9"/>
  </sheets>
  <definedNames>
    <definedName function="false" hidden="false" name="_xlfn_AGGREGATE" vbProcedure="false"/>
    <definedName function="false" hidden="false" localSheetId="0" name="Excel_BuiltIn__FilterDatabase" vbProcedure="false">wszystkie!$C$2:$C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770">
  <si>
    <t xml:space="preserve">BAZA PODMIOTÓW I ORGANIZACJI POZARZĄDOWYCH UDZIELAJĄCYCH WSPARCIA OSOBOM DOŚWIADCZAJĄCYM PRZEMOCY W RODZINIE, FUNCKJONUJACYCH W WOJEWÓDZTWIE ŚWIĘTOKRZYSKIM</t>
  </si>
  <si>
    <t xml:space="preserve">powiat</t>
  </si>
  <si>
    <t xml:space="preserve">Pełna nazwa jednostki</t>
  </si>
  <si>
    <t xml:space="preserve">Typ jednostki</t>
  </si>
  <si>
    <t xml:space="preserve">Adres jednostki</t>
  </si>
  <si>
    <t xml:space="preserve">Numer telefonu</t>
  </si>
  <si>
    <t xml:space="preserve">Adres e-mail</t>
  </si>
  <si>
    <t xml:space="preserve">uwagi</t>
  </si>
  <si>
    <t xml:space="preserve">Zespół Interdyscyplinarny przy Ośrodku Pomocy Społecznej</t>
  </si>
  <si>
    <t xml:space="preserve">Zespół interdyscyplinarny</t>
  </si>
  <si>
    <t xml:space="preserve">28-131 Solec-Zdrój, 1-go Maja 10</t>
  </si>
  <si>
    <t xml:space="preserve">41 377 60 39</t>
  </si>
  <si>
    <t xml:space="preserve">solec@ops.busko.pl</t>
  </si>
  <si>
    <t xml:space="preserve">zasięg działalności: gmina</t>
  </si>
  <si>
    <t xml:space="preserve">28-130 Stopnica, ul. Kościuszki 2</t>
  </si>
  <si>
    <t xml:space="preserve">41 377 98 13</t>
  </si>
  <si>
    <t xml:space="preserve">gops@stopnica.pl</t>
  </si>
  <si>
    <t xml:space="preserve">28-142 Tuczępy 37</t>
  </si>
  <si>
    <t xml:space="preserve">41 353 31 44</t>
  </si>
  <si>
    <t xml:space="preserve">gops@tuczepy.pl</t>
  </si>
  <si>
    <t xml:space="preserve">Punkt Konsultacyjny</t>
  </si>
  <si>
    <t xml:space="preserve">Punkt konsultacyjny</t>
  </si>
  <si>
    <t xml:space="preserve">28-160 Wiślica, Batalionów Chłopskich 62</t>
  </si>
  <si>
    <t xml:space="preserve">41 379 21 03</t>
  </si>
  <si>
    <t xml:space="preserve">wislica@ops.busko.pl</t>
  </si>
  <si>
    <t xml:space="preserve">buski</t>
  </si>
  <si>
    <t xml:space="preserve">28-114 Gnojno 145</t>
  </si>
  <si>
    <t xml:space="preserve">41 353 20 36</t>
  </si>
  <si>
    <t xml:space="preserve">gops_gnojno@poczta.onet.pl</t>
  </si>
  <si>
    <t xml:space="preserve">28-136 Nowy Korczyn, ul. Buska 7/2</t>
  </si>
  <si>
    <t xml:space="preserve">41 377 10 65</t>
  </si>
  <si>
    <t xml:space="preserve">korczyn@ops.busko.pl</t>
  </si>
  <si>
    <t xml:space="preserve">Punkt Konsultacyjny dla osób uzależnionych i współuzależnionych</t>
  </si>
  <si>
    <t xml:space="preserve">28-136 Nowy Korczyn, ul. Zaścianek 2 </t>
  </si>
  <si>
    <t xml:space="preserve">41 377 10 81 </t>
  </si>
  <si>
    <t xml:space="preserve">28-133 Pacanów, ul.Rynek 15 pok. 1,3,4,5</t>
  </si>
  <si>
    <t xml:space="preserve">41 376 54 59</t>
  </si>
  <si>
    <t xml:space="preserve">pacanow@ops.busko.pl</t>
  </si>
  <si>
    <t xml:space="preserve">28-100 Busko-Zdrój, Osiedle Kościuszki 2a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Al. Mickiewicza 27  28 - 100 Busko - Zdrój</t>
  </si>
  <si>
    <t xml:space="preserve">(41) 370 81 86 / Fax. (41) 378 84 58
</t>
  </si>
  <si>
    <t xml:space="preserve">centrum@centrumbusko.pl
pcprbusko@interia.pl  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28-313 Imielno, ul. Cmentarna 7A</t>
  </si>
  <si>
    <t xml:space="preserve">41 3851299</t>
  </si>
  <si>
    <t xml:space="preserve">gopsimielno@poczta.onet.pl</t>
  </si>
  <si>
    <t xml:space="preserve">ul. Mikołaja Reja 17; 28-362 Nagłowice</t>
  </si>
  <si>
    <t xml:space="preserve">41 381 46 19</t>
  </si>
  <si>
    <t xml:space="preserve">gops_naglowice@poczta.onet.pl</t>
  </si>
  <si>
    <t xml:space="preserve">28-363 Oksa, ul. Włoszczowska 22a / 1,2,5,7</t>
  </si>
  <si>
    <t xml:space="preserve">41 380 80 95                                 41 380 80 47</t>
  </si>
  <si>
    <t xml:space="preserve">gops_oksa@poczta.onet.pl</t>
  </si>
  <si>
    <t xml:space="preserve">28-350 Słupia (Jędrzejowska) 257 / 1,4b,4c,4d</t>
  </si>
  <si>
    <t xml:space="preserve">41 381 60 34</t>
  </si>
  <si>
    <t xml:space="preserve">gops@slupia.pl</t>
  </si>
  <si>
    <t xml:space="preserve">28-305 Sobków, Rzeczna 8</t>
  </si>
  <si>
    <t xml:space="preserve">41 387 12 81</t>
  </si>
  <si>
    <t xml:space="preserve">gopssobkow@op.pl</t>
  </si>
  <si>
    <t xml:space="preserve">28-340 Sędziszów, ul. Kardynała Wyszyńskiego 4</t>
  </si>
  <si>
    <t xml:space="preserve">41 381 21 69, 381-26-06</t>
  </si>
  <si>
    <t xml:space="preserve">opssedziszow@poczta.onet.pl</t>
  </si>
  <si>
    <t xml:space="preserve">28-366 Małogoszcz, ul. Jaszowskiego 3a</t>
  </si>
  <si>
    <t xml:space="preserve">41 385 53 86</t>
  </si>
  <si>
    <t xml:space="preserve">malogoszcz_mgops@poczta.onet.pl</t>
  </si>
  <si>
    <t xml:space="preserve">28-330 Wodzisław, Krakowska 6</t>
  </si>
  <si>
    <t xml:space="preserve">41 380 61 17</t>
  </si>
  <si>
    <t xml:space="preserve">opswodz@poczta.onet.pl</t>
  </si>
  <si>
    <t xml:space="preserve">28-300 Jędrzejów, ul. 11-go Listopada 113b</t>
  </si>
  <si>
    <t xml:space="preserve">41 386 18 28</t>
  </si>
  <si>
    <t xml:space="preserve">ops@opsjedrzejow.pl</t>
  </si>
  <si>
    <t xml:space="preserve">jędrzejowski</t>
  </si>
  <si>
    <t xml:space="preserve">Punkt konsultacyjny do spraw uzależnień i przemocy w rodzinie w Sobkowie</t>
  </si>
  <si>
    <t xml:space="preserve">25-305 Sobków ul. Rzeczna 8</t>
  </si>
  <si>
    <t xml:space="preserve">Powiatowe Centrum Pomocy Rodzinie w Jędrzejowie</t>
  </si>
  <si>
    <t xml:space="preserve">Powiatowe centrum pomocy rodzinie</t>
  </si>
  <si>
    <t xml:space="preserve">28-300 Jędrzejów, Okrzei 49B</t>
  </si>
  <si>
    <t xml:space="preserve">41 386 36 00</t>
  </si>
  <si>
    <t xml:space="preserve">pcprjedrzejow@wp.pl</t>
  </si>
  <si>
    <t xml:space="preserve">Rodzinny Punkt Informacyjno-Konsultacyjny do spraw uzaleznień i przemocy</t>
  </si>
  <si>
    <t xml:space="preserve">41 385 12 99</t>
  </si>
  <si>
    <t xml:space="preserve">Punkt Konsultacyjny przy MGOPS Sędziszów</t>
  </si>
  <si>
    <t xml:space="preserve">28-340 Sędziszów, Kardynała Wyszyńskiego 4</t>
  </si>
  <si>
    <t xml:space="preserve">41 381 26 06, 381-11-84</t>
  </si>
  <si>
    <t xml:space="preserve">Ośrodek Interwencji Kryzysowej przy Powiatowym Centrum Pomocy Rodzinie w Jędrzejowie</t>
  </si>
  <si>
    <t xml:space="preserve">Ośrodek Interwencji Kryzysowej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owiatowy Punkt Wsparcia Rodziny przy Powiatowym Centrum Pomocy Rodzinie               w Jędrzejowie</t>
  </si>
  <si>
    <t xml:space="preserve">28-300 Jędrzejów, ul. Okrzei 49B / siedziba PCPR w Jędrzejowie/</t>
  </si>
  <si>
    <t xml:space="preserve">41 38 636 00</t>
  </si>
  <si>
    <t xml:space="preserve">Punkt Informacyjno – Konsultacyjny przy Miejsko -Gminnym Ośrodku Pomocy Społecznej w Małogoszczu                        </t>
  </si>
  <si>
    <t xml:space="preserve">28-366 Malogoszcz, Ul. Jaszowskiego 3a</t>
  </si>
  <si>
    <t xml:space="preserve">zasięg działalności: gmina                                                       </t>
  </si>
  <si>
    <t xml:space="preserve">Punkt Konsultacyjny ds.. Uzaleznień i przemocy w Rodzinie w Słupi</t>
  </si>
  <si>
    <t xml:space="preserve">28 - 350 Słupia 2a ( budynek Gminnego Ośrodka Zdrowia      w  Słupi )</t>
  </si>
  <si>
    <t xml:space="preserve">Punkt Konsultacyjno - Informacyjny ds. Uzależnień w Jędrzejowie/ placówka  Zakładu Podstawowej Opieki Zdrowotnej w Jędrzejowie/</t>
  </si>
  <si>
    <t xml:space="preserve">28-300 Jędrzejów, ul.  11-go Listopada 26( II piętro ) budynek Przychodni rejonowej nr 1 w Jędrzejowie</t>
  </si>
  <si>
    <t xml:space="preserve">663347448                692794036</t>
  </si>
  <si>
    <t xml:space="preserve">brak</t>
  </si>
  <si>
    <t xml:space="preserve">zasięg działaności: gmina</t>
  </si>
  <si>
    <t xml:space="preserve">Filia Punktu Konultacyjno- Informacyjnego ds. Uzależnień  dla osób niepełnosprawnych dotkniętych problemem uzależnienia od alkoholu               w Poradni Rehabilitacyjnej</t>
  </si>
  <si>
    <t xml:space="preserve">28 - 300 Jędrzejów, ul. 11-go Listopada 113b ( Poradnia Rehabilitacyjna w budynku OPS MiG Jędrzejów )</t>
  </si>
  <si>
    <t xml:space="preserve">Lokalny Punkt Pomocy Osobom Pokrzywdzonym Przestępstwem w Jędrzejowie/ prowadzony przez Fundację Wspierania Praworządności /</t>
  </si>
  <si>
    <t xml:space="preserve">28 - 300 Jędrzejow, ul. Armii Krajowej 9 / budynek Starostwa Powiatowego w Jędrzejowie /</t>
  </si>
  <si>
    <t xml:space="preserve">całodobowy telefon interwenycjny 531-618-359           / czynny również w niedziele i święta /</t>
  </si>
  <si>
    <t xml:space="preserve">zasięg działalnosci: powiat</t>
  </si>
  <si>
    <t xml:space="preserve">28-506 Czarnocin, Czarnocin 100</t>
  </si>
  <si>
    <t xml:space="preserve">41 351 20 03</t>
  </si>
  <si>
    <t xml:space="preserve">gops.czarnocin@wp.pl</t>
  </si>
  <si>
    <t xml:space="preserve">28-520 Opatowiec, Rynek 16</t>
  </si>
  <si>
    <t xml:space="preserve">41 352 70 50</t>
  </si>
  <si>
    <t xml:space="preserve">gops_opatowiec@poczta.onet.pl</t>
  </si>
  <si>
    <t xml:space="preserve">28-512 Bejsce 252</t>
  </si>
  <si>
    <t xml:space="preserve">41 351 10 10</t>
  </si>
  <si>
    <t xml:space="preserve">ops_bejsce@op.pl</t>
  </si>
  <si>
    <t xml:space="preserve">28-530 Skalbmierz, Plac Marii Curie-Skłodowskiej 23</t>
  </si>
  <si>
    <t xml:space="preserve">41 352 90 15</t>
  </si>
  <si>
    <t xml:space="preserve">mgops_skalbmierz@op.pl</t>
  </si>
  <si>
    <t xml:space="preserve">kazimierski</t>
  </si>
  <si>
    <t xml:space="preserve">28-500 Kazimierza Wielka, ul. Kościuszki 12</t>
  </si>
  <si>
    <t xml:space="preserve">41 352 19 22</t>
  </si>
  <si>
    <t xml:space="preserve">mgops@kazimierzawielka.pl</t>
  </si>
  <si>
    <t xml:space="preserve">Punkt konsultacyjny ds. uzależnień i przemocy</t>
  </si>
  <si>
    <t xml:space="preserve">41 35-27-050</t>
  </si>
  <si>
    <t xml:space="preserve">Ośrodek Interwencji Kryzysowej w Kazimierzy Wielkiej</t>
  </si>
  <si>
    <t xml:space="preserve">Ośrodek Interwencji kryzysowej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zasięg działalności:powiat</t>
  </si>
  <si>
    <t xml:space="preserve">Powiatowe Centrum Pomocy Rodzinie w Kazimierzy Wielkiej</t>
  </si>
  <si>
    <t xml:space="preserve">28-500 Kazimierza Wielka, T. Kościuszki 12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28-500 Kazimierza Wielka, Partyzantów 4</t>
  </si>
  <si>
    <t xml:space="preserve">41 352 19 31, 352 19 22</t>
  </si>
  <si>
    <t xml:space="preserve">zasięg działalności:gmina</t>
  </si>
  <si>
    <t xml:space="preserve">Gminna Komisja Profilaktyki i Rozwiązywania Problemów Alkoholowych i Narkomanii w Masłowie</t>
  </si>
  <si>
    <t xml:space="preserve">26-001 Masłów, Spokojna 2 ,</t>
  </si>
  <si>
    <t xml:space="preserve">41 311 08 70, 41 311 00 60</t>
  </si>
  <si>
    <t xml:space="preserve">profilaktyka@maslow.pl</t>
  </si>
  <si>
    <t xml:space="preserve">26-025 Łagów, ul. Rynek 62</t>
  </si>
  <si>
    <t xml:space="preserve">41 343 70 54</t>
  </si>
  <si>
    <t xml:space="preserve">gops@lagowgmina.pl</t>
  </si>
  <si>
    <t xml:space="preserve">26-050 Zagnańsk, ul. Spacerowa 8 a</t>
  </si>
  <si>
    <t xml:space="preserve">41 31-13-135</t>
  </si>
  <si>
    <t xml:space="preserve">sekretariat@gopszagnansk.pl</t>
  </si>
  <si>
    <t xml:space="preserve">26-015 Pierzchnica, Urzędnicza 6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ul. Kielecka 9 26-026 Morawica
</t>
  </si>
  <si>
    <t xml:space="preserve">tel. 41 301-40-41, 41 301-40-42</t>
  </si>
  <si>
    <t xml:space="preserve">sekretariat@gopsmorawica.pl</t>
  </si>
  <si>
    <t xml:space="preserve">Zespół Interdyscyplinarny przy Ośrodku Pomocy Społecznej w Bielinach</t>
  </si>
  <si>
    <t xml:space="preserve">26-004 Bieliny, ul. Partyzantów 17</t>
  </si>
  <si>
    <t xml:space="preserve">41 302 50 12</t>
  </si>
  <si>
    <t xml:space="preserve">gops@bieliny.pl</t>
  </si>
  <si>
    <t xml:space="preserve">Zespół Interdyscyplinarny przy Ośrodku Pomocy Społecznej w Górnie </t>
  </si>
  <si>
    <t xml:space="preserve">26-008 Górno 169</t>
  </si>
  <si>
    <t xml:space="preserve">41 30-23-645 </t>
  </si>
  <si>
    <t xml:space="preserve">gops@gopsgorno.pl</t>
  </si>
  <si>
    <t xml:space="preserve">Zespół Interdyscyplinarny przy Ośrodku Pomocy Społecznej w Łopusznie</t>
  </si>
  <si>
    <t xml:space="preserve">26-070 Łopuszno, ul. Strażacka 12</t>
  </si>
  <si>
    <t xml:space="preserve">41 39 14 282</t>
  </si>
  <si>
    <t xml:space="preserve">gopslopuszno@poczta.onet.pl</t>
  </si>
  <si>
    <t xml:space="preserve">Punkt Konsultacyjny w Łopusznie</t>
  </si>
  <si>
    <t xml:space="preserve">
Ul. Strażacka 12 26-070 Łopuszno,</t>
  </si>
  <si>
    <t xml:space="preserve"> tel. 41 391-42-82</t>
  </si>
  <si>
    <t xml:space="preserve">Zespół Interdyscplinarny przy Ośrodku Pomocy Społecznej w Masłowie</t>
  </si>
  <si>
    <t xml:space="preserve">26-001 Masłów Pierwszy, Jana Pawła II 5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26-085 Miedziana Góra, Urzędnicza 11a</t>
  </si>
  <si>
    <t xml:space="preserve">41 303-19-70</t>
  </si>
  <si>
    <t xml:space="preserve">ops_mgora@poczta.onet.pl</t>
  </si>
  <si>
    <t xml:space="preserve">Zespół Interdyscyplinarny przy Ośrodku Pomocy Społecznej w Mniowie</t>
  </si>
  <si>
    <t xml:space="preserve">26-080 Mniów, ul. Centralna 9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26-006 Nowa Słupia, ul. Świętokrzyska 18</t>
  </si>
  <si>
    <t xml:space="preserve">(41) 31-77-139</t>
  </si>
  <si>
    <t xml:space="preserve">gopsnowaslupia@o2.pl</t>
  </si>
  <si>
    <t xml:space="preserve">kielecki ziemski</t>
  </si>
  <si>
    <t xml:space="preserve">Zespół Interdyscyplinarny przy Ośrodku Pomocy Społecznej w Piekoszowie</t>
  </si>
  <si>
    <t xml:space="preserve">26-065 Piekoszów, ul. Czarnowska 59</t>
  </si>
  <si>
    <t xml:space="preserve">41 306 18 09</t>
  </si>
  <si>
    <t xml:space="preserve">gops_pie@poczta.onet.pl</t>
  </si>
  <si>
    <t xml:space="preserve">Zespół Interdyscyplianry przy Ośrodku Pomocy Społecznej w Rakowie</t>
  </si>
  <si>
    <t xml:space="preserve">26-035 Raków, Sienieńskiego 19
</t>
  </si>
  <si>
    <t xml:space="preserve">41 35 35 201 </t>
  </si>
  <si>
    <t xml:space="preserve">gops51@op.pl</t>
  </si>
  <si>
    <t xml:space="preserve">Zespół Interdyscyplinarny przy Ośrodku Pomocy Społecznej w Nowinach</t>
  </si>
  <si>
    <t xml:space="preserve">26-052 Nowiny  ul. Białe Zagłębie 25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26-067 Strawczyn, ul. Żeromskiego 16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26-010 Bodzentyn, Suchedniowska 3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26-060 Chęciny, Białego Zagłębia 1</t>
  </si>
  <si>
    <t xml:space="preserve">41 315 10 54</t>
  </si>
  <si>
    <t xml:space="preserve">checinyops@wp.pl</t>
  </si>
  <si>
    <t xml:space="preserve">Zespół Interdyscyplinarny przy Ośrodku Pomocy Społecznej w Chmielniku </t>
  </si>
  <si>
    <t xml:space="preserve">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26-021 Daleszyce, Plac Staszica 22 / 2</t>
  </si>
  <si>
    <t xml:space="preserve">41 307 24 78</t>
  </si>
  <si>
    <t xml:space="preserve">mgops@daleszyce.pl</t>
  </si>
  <si>
    <t xml:space="preserve">Punkt Konsultacyjny 
w Daleszycach
</t>
  </si>
  <si>
    <t xml:space="preserve">Ul. Sienkiewicza 11b 26-021 Daleszyce </t>
  </si>
  <si>
    <t xml:space="preserve">tel. 41 307-24-78 </t>
  </si>
  <si>
    <t xml:space="preserve">Punkt Konsultacyjny ds. Przeciwdziałania Przemocy w Rodzinie</t>
  </si>
  <si>
    <t xml:space="preserve">41 31-13-135 </t>
  </si>
  <si>
    <t xml:space="preserve">Punk Konsultacyjny ds. uzależnień i przeciwdziałania przemocy</t>
  </si>
  <si>
    <t xml:space="preserve">26-085 Miedziana Góra ul. Urzędnicza 11a</t>
  </si>
  <si>
    <t xml:space="preserve">41 303 19 70</t>
  </si>
  <si>
    <t xml:space="preserve">Punkt Interwencji Kryzysowej</t>
  </si>
  <si>
    <t xml:space="preserve">Punkt Interwencji kryzysowej</t>
  </si>
  <si>
    <t xml:space="preserve">Mniów ul. Centralna 11, 26-080 Mniów
</t>
  </si>
  <si>
    <t xml:space="preserve">tel: 885557122</t>
  </si>
  <si>
    <t xml:space="preserve">irena@mniow.pl</t>
  </si>
  <si>
    <t xml:space="preserve">26-067 Strawczyn, Ogrodowa 2</t>
  </si>
  <si>
    <t xml:space="preserve">jus22@o2.pl</t>
  </si>
  <si>
    <t xml:space="preserve">26-015 Pierzchnica, Szkolna 30</t>
  </si>
  <si>
    <t xml:space="preserve">41 353 80 18, 41 353 80 46</t>
  </si>
  <si>
    <t xml:space="preserve">urzad.gminy@pierzchnica.pl</t>
  </si>
  <si>
    <t xml:space="preserve">Ul. Białe Zagłębie 1 26-060 Chęciny </t>
  </si>
  <si>
    <t xml:space="preserve">41 315-10-54 </t>
  </si>
  <si>
    <t xml:space="preserve">26-026 Morawica  ul. Kielecka 9</t>
  </si>
  <si>
    <t xml:space="preserve">41 301-40-41</t>
  </si>
  <si>
    <t xml:space="preserve">ops_morawica@wp.pl</t>
  </si>
  <si>
    <t xml:space="preserve">Punkt Konsultacyjny dla osób doświadczających przemocy w rodzinie</t>
  </si>
  <si>
    <t xml:space="preserve">26-010 Bodzentyn ul. Wolności 4 </t>
  </si>
  <si>
    <t xml:space="preserve">41 311 55 41
</t>
  </si>
  <si>
    <t xml:space="preserve">mgops@bodzentyn.ugm.pl </t>
  </si>
  <si>
    <t xml:space="preserve">Punkt konsultacyjny w Bodzentynie</t>
  </si>
  <si>
    <t xml:space="preserve">Punkt Konsultacyjny ul. Wolności 4 26-010 Bodzentyn.</t>
  </si>
  <si>
    <t xml:space="preserve">41 30-23-392 </t>
  </si>
  <si>
    <t xml:space="preserve">Punkt Konsultacyjny i Ośrodek Mediacji w Daleszycach</t>
  </si>
  <si>
    <t xml:space="preserve">ośrodek mediacji</t>
  </si>
  <si>
    <t xml:space="preserve">
Ul. Sienkiewicza 11b 26-021 Daleszyce
</t>
  </si>
  <si>
    <t xml:space="preserve">tel. 41 307-24-78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tel. 41 307-24-78.</t>
  </si>
  <si>
    <t xml:space="preserve">Punkt porad prawnych 
w Daleszycach
</t>
  </si>
  <si>
    <t xml:space="preserve">Punkt porad prawnych</t>
  </si>
  <si>
    <t xml:space="preserve">Plac Staszica 9 26-021 Daleszyce </t>
  </si>
  <si>
    <t xml:space="preserve">tel. 41 317-16-93 lub 94.</t>
  </si>
  <si>
    <t xml:space="preserve">Punkt Porad Prawnych 
w Piekoszowie
</t>
  </si>
  <si>
    <t xml:space="preserve">Gminny Ośrodek Pomocy Społecznej w Piekoszowie ul. Czarnowska 59 26-065 Piekoszów</t>
  </si>
  <si>
    <t xml:space="preserve">41 30 63 181</t>
  </si>
  <si>
    <t xml:space="preserve">Schronisko im. Świętego Brata Alberta dla Samotnych Matek i Ofiar Przemocy</t>
  </si>
  <si>
    <t xml:space="preserve">Ośrodek wsparcia</t>
  </si>
  <si>
    <t xml:space="preserve">26-065 Piekoszów, Wierna Rzeka 21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Centrum dla Rodzin – Punkt konsultacyjno-doradczy</t>
  </si>
  <si>
    <t xml:space="preserve">ul. Okrzei 18 25-525 Kielce </t>
  </si>
  <si>
    <t xml:space="preserve">tel. 600-286-695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sekretariat@powiat.kielce.pl</t>
  </si>
  <si>
    <t xml:space="preserve">26-230 Radoszyce, Papieża Jana Pawła II 33</t>
  </si>
  <si>
    <t xml:space="preserve">41-373 53 77</t>
  </si>
  <si>
    <t xml:space="preserve">gopsrad@poczta.onet.pl</t>
  </si>
  <si>
    <t xml:space="preserve">26-242 Ruda Maleniecka 105a</t>
  </si>
  <si>
    <t xml:space="preserve">gopsruda@poczta.onet.pl</t>
  </si>
  <si>
    <t xml:space="preserve">Punkt Informacyjno-Konsultacyjny dla Osób i Rodzin z Problemem Uzależnień, Współuzależnień oraz Dotkniętych Problemem Przemocy w Rodzinie</t>
  </si>
  <si>
    <t xml:space="preserve">41 373 15 91</t>
  </si>
  <si>
    <t xml:space="preserve">26-260 Fałków, Zamkowa 1A</t>
  </si>
  <si>
    <t xml:space="preserve">44 7873518</t>
  </si>
  <si>
    <t xml:space="preserve">gopsfalkow@tlen.pl</t>
  </si>
  <si>
    <t xml:space="preserve">26-212 Smyków 91</t>
  </si>
  <si>
    <t xml:space="preserve">41 37 39 008</t>
  </si>
  <si>
    <t xml:space="preserve">gopsmykow@poczta.onet.pl</t>
  </si>
  <si>
    <t xml:space="preserve">26-225 Gowarczów, PL. XX-Lecia 1</t>
  </si>
  <si>
    <t xml:space="preserve">48-672-40-37</t>
  </si>
  <si>
    <t xml:space="preserve">gops.gowarczow@poczta.onet.pl</t>
  </si>
  <si>
    <t xml:space="preserve">26-234 Słupia 30A</t>
  </si>
  <si>
    <t xml:space="preserve">41-391-12-22</t>
  </si>
  <si>
    <t xml:space="preserve">gopsslupia@tlen.pl</t>
  </si>
  <si>
    <t xml:space="preserve">26-200 Końskie, ul. Armii Krajowej 22</t>
  </si>
  <si>
    <t xml:space="preserve">41-372-79-20</t>
  </si>
  <si>
    <t xml:space="preserve">mgops.konskie@op.pl</t>
  </si>
  <si>
    <t xml:space="preserve">26-220 Stąporków, ul. Piłsudskiego 132a</t>
  </si>
  <si>
    <t xml:space="preserve">41/ 372-47-97 lub 533 391 991</t>
  </si>
  <si>
    <t xml:space="preserve">mgops@mgops-staporkow.pl</t>
  </si>
  <si>
    <t xml:space="preserve">Ośrodek Interwencji Kryzysowej w Końskich</t>
  </si>
  <si>
    <t xml:space="preserve"> 
ul. Spółdzielcza 3, 26-200  Końskie 
</t>
  </si>
  <si>
    <t xml:space="preserve"> 41 260 49 70 lub 41 372-84-06 wew. 105.</t>
  </si>
  <si>
    <t xml:space="preserve">kryzys.powiatkonecki@wp.pl</t>
  </si>
  <si>
    <t xml:space="preserve">konecki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26-200 Końskie, Armii Krajowej 22</t>
  </si>
  <si>
    <t xml:space="preserve">41 372-79-20</t>
  </si>
  <si>
    <t xml:space="preserve">Punkt Informacyjno-konsultacyjny dla osób uzależnionych i współuzależnionych od alkoholu</t>
  </si>
  <si>
    <t xml:space="preserve">punkt konsultacyjny</t>
  </si>
  <si>
    <t xml:space="preserve">26-200 Końskie ul. Partyzantów 3</t>
  </si>
  <si>
    <t xml:space="preserve">41 372 39 91</t>
  </si>
  <si>
    <t xml:space="preserve">PUNKT INFORMACYJNO-KONSULTACYJNY ds. Rozwiązywania Problemów Alkoholowych, Przeciwdziałania Narkomanii, Przeciwdziałania Przemocy w Słupi</t>
  </si>
  <si>
    <t xml:space="preserve">26-234 Słupia </t>
  </si>
  <si>
    <t xml:space="preserve">27-500 Opatów, Plac Obrońców Pokoju 34 / 2-5</t>
  </si>
  <si>
    <t xml:space="preserve">15 868 26 48</t>
  </si>
  <si>
    <t xml:space="preserve">ops.opatow@pro.onet.pl</t>
  </si>
  <si>
    <t xml:space="preserve">27-570 Iwaniska, ul. Rynek 3</t>
  </si>
  <si>
    <t xml:space="preserve">15 860 12 03</t>
  </si>
  <si>
    <t xml:space="preserve">ops_iwa@go2.pl</t>
  </si>
  <si>
    <t xml:space="preserve">27-552 Baćkowice 84a / 84a</t>
  </si>
  <si>
    <t xml:space="preserve">15 868 62 15</t>
  </si>
  <si>
    <t xml:space="preserve">opsbackowice@go2.pl</t>
  </si>
  <si>
    <t xml:space="preserve">27-580 Sadowie 131C
</t>
  </si>
  <si>
    <t xml:space="preserve">15 832 09 41</t>
  </si>
  <si>
    <t xml:space="preserve">ops_sadowie@go2.pl</t>
  </si>
  <si>
    <t xml:space="preserve">27-530 Ożarów, ul. Mazurkiewicza 19</t>
  </si>
  <si>
    <t xml:space="preserve">15 8610368</t>
  </si>
  <si>
    <t xml:space="preserve">ops_ozarow_sr@go2.pl</t>
  </si>
  <si>
    <t xml:space="preserve">27-540 Lipnik 20</t>
  </si>
  <si>
    <t xml:space="preserve">15 869 14 22</t>
  </si>
  <si>
    <t xml:space="preserve">ops.lipnik@pro.onet.pl</t>
  </si>
  <si>
    <t xml:space="preserve">opatowski</t>
  </si>
  <si>
    <t xml:space="preserve">27-515 Tarłów, ul. Rynek 2</t>
  </si>
  <si>
    <t xml:space="preserve">15 838 51 42</t>
  </si>
  <si>
    <t xml:space="preserve">ops-tarlow@wp.pl</t>
  </si>
  <si>
    <t xml:space="preserve">27-532 Wojciechowice, Wojciechowice 50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27-532 Wojciechowice 50</t>
  </si>
  <si>
    <t xml:space="preserve">basiakolasa@vp.pl</t>
  </si>
  <si>
    <t xml:space="preserve">Powiatowe Centrum Pomocy Rodzinie w Opatowie</t>
  </si>
  <si>
    <t xml:space="preserve">27-500 Opatów, Siekiewicza 17</t>
  </si>
  <si>
    <t xml:space="preserve">15 868 43 92</t>
  </si>
  <si>
    <t xml:space="preserve">pcpr.opatow@poczta.onet.pl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lac Obrońców Pokoju 34</t>
  </si>
  <si>
    <t xml:space="preserve">15 868 13 25</t>
  </si>
  <si>
    <t xml:space="preserve">stankowska@umopatow.pl</t>
  </si>
  <si>
    <t xml:space="preserve">27-423 Bałtów 32</t>
  </si>
  <si>
    <t xml:space="preserve">gops_baltow@poczta.onet.pl</t>
  </si>
  <si>
    <t xml:space="preserve">27-400 Ostrowiec Świętokrzyski, Bodzechów Reja 10</t>
  </si>
  <si>
    <t xml:space="preserve">41  265-10-38</t>
  </si>
  <si>
    <t xml:space="preserve">w.zwolinska@ugb.pl</t>
  </si>
  <si>
    <t xml:space="preserve">27-425 Waśniów, Rynek 24</t>
  </si>
  <si>
    <t xml:space="preserve">(41) 264 60 29</t>
  </si>
  <si>
    <t xml:space="preserve">gops@wasniow.pl</t>
  </si>
  <si>
    <t xml:space="preserve">27-415 Kunów, ul. Warszawska 45B</t>
  </si>
  <si>
    <t xml:space="preserve">41-261 31 74</t>
  </si>
  <si>
    <t xml:space="preserve">kkunow@poczta.onet.pl</t>
  </si>
  <si>
    <t xml:space="preserve">27-400 Ostrowiec Świętokrzyski, ul. Świętokrzyska 22</t>
  </si>
  <si>
    <t xml:space="preserve">41 276 76 00</t>
  </si>
  <si>
    <t xml:space="preserve">biuro@mopsostrowiec.pl</t>
  </si>
  <si>
    <t xml:space="preserve">ostrowiecki</t>
  </si>
  <si>
    <t xml:space="preserve">27-440 Ćmielów, ul. Ostrowiecka 38</t>
  </si>
  <si>
    <t xml:space="preserve">15 861 22 81</t>
  </si>
  <si>
    <t xml:space="preserve">ops.cmielow@wp.pl</t>
  </si>
  <si>
    <t xml:space="preserve">Powiatowe Centrum Pomocy Rodzinie w Ostrowcu Świętokrzyskim</t>
  </si>
  <si>
    <t xml:space="preserve">PCPR ul. Świętokrzyska 22 27-400 Ostrowiec Św., </t>
  </si>
  <si>
    <t xml:space="preserve">41 24-99-408</t>
  </si>
  <si>
    <t xml:space="preserve"> sekretariat@pcpr.ostrowiec.pl</t>
  </si>
  <si>
    <t xml:space="preserve">27-400 Ostrowiec Świętokrzyski ul. Reja10 (Bodzechów)</t>
  </si>
  <si>
    <t xml:space="preserve">41 265 10 38</t>
  </si>
  <si>
    <t xml:space="preserve">wz@ugb.pl</t>
  </si>
  <si>
    <t xml:space="preserve">Psychologiczny Punkt Konsultacyjny</t>
  </si>
  <si>
    <t xml:space="preserve">41 264 60 29</t>
  </si>
  <si>
    <t xml:space="preserve">28-404 Kije 16</t>
  </si>
  <si>
    <t xml:space="preserve">41 356 82 72</t>
  </si>
  <si>
    <t xml:space="preserve">gopskije@neostrada.pl</t>
  </si>
  <si>
    <t xml:space="preserve">28-411 Michałów 115</t>
  </si>
  <si>
    <t xml:space="preserve">41 356 52 50</t>
  </si>
  <si>
    <t xml:space="preserve">gops.michalow@op.pl</t>
  </si>
  <si>
    <t xml:space="preserve">28-425 Złota, Mała 17</t>
  </si>
  <si>
    <t xml:space="preserve">41 356 16 01</t>
  </si>
  <si>
    <t xml:space="preserve">gopszlota@op.pl</t>
  </si>
  <si>
    <t xml:space="preserve">28-400 Pińczów, ul. Złota 7</t>
  </si>
  <si>
    <t xml:space="preserve">41 357 24 32</t>
  </si>
  <si>
    <t xml:space="preserve">mgops@pinczow.com.pl</t>
  </si>
  <si>
    <t xml:space="preserve">28-440 Działoszyce, ul. Skalbmierska 5</t>
  </si>
  <si>
    <t xml:space="preserve">41 352 60 05</t>
  </si>
  <si>
    <t xml:space="preserve">mgops_dzialoszyce@poczta.onet.pl</t>
  </si>
  <si>
    <t xml:space="preserve">Punkt Konsultacyjny przy Ośrodku Pomocy Społecznej</t>
  </si>
  <si>
    <t xml:space="preserve">28-400 Pińczów ul. Złota 7</t>
  </si>
  <si>
    <t xml:space="preserve">pińczowski</t>
  </si>
  <si>
    <t xml:space="preserve">Ośrodek Interwencji Kryzysowej w Pińczowie</t>
  </si>
  <si>
    <t xml:space="preserve">28-400 Pińczów, Żwirki i Wigury 40</t>
  </si>
  <si>
    <t xml:space="preserve">41 357 35 75  wew. 3</t>
  </si>
  <si>
    <t xml:space="preserve">oik@pinczow.net</t>
  </si>
  <si>
    <t xml:space="preserve">Powiatowe Centrum Pomocy Rodzinie w Pinczowie</t>
  </si>
  <si>
    <t xml:space="preserve">28-400 Pińczów, Zacisze 5</t>
  </si>
  <si>
    <t xml:space="preserve">41 357 60 01 wew. 302, 303</t>
  </si>
  <si>
    <t xml:space="preserve">pcpr@pinczow.pl</t>
  </si>
  <si>
    <t xml:space="preserve">Punkt Informacyjno-Konsultacyjny do Spraw Uzależnień i Przemocy</t>
  </si>
  <si>
    <t xml:space="preserve">41 356 52 43, 356 52 50</t>
  </si>
  <si>
    <t xml:space="preserve">michalow@op.pl, gops.michalow@op.pl</t>
  </si>
  <si>
    <t xml:space="preserve">Punkt Konsultacyjny przy Urzędzie Gminy w Kijach</t>
  </si>
  <si>
    <t xml:space="preserve">41 35-68-009</t>
  </si>
  <si>
    <t xml:space="preserve">urzad@kije.pl</t>
  </si>
  <si>
    <t xml:space="preserve">27-620 Dwikozy, ul. Spółdzielcza 15</t>
  </si>
  <si>
    <t xml:space="preserve">15-831 18 16</t>
  </si>
  <si>
    <t xml:space="preserve">ops@dwikozy.gmina.pl</t>
  </si>
  <si>
    <t xml:space="preserve">27-640 Klimontów, ul. Krakowska 4</t>
  </si>
  <si>
    <t xml:space="preserve">15 866 17 74</t>
  </si>
  <si>
    <t xml:space="preserve">opsklimontow@poczta.onet.pl</t>
  </si>
  <si>
    <t xml:space="preserve">27-660 Koprzywnica, 11-go Listopada 88</t>
  </si>
  <si>
    <t xml:space="preserve">15 847 70 69</t>
  </si>
  <si>
    <t xml:space="preserve">opskoprzywnica@poczta.onet.pl</t>
  </si>
  <si>
    <t xml:space="preserve">Obrazów 121, 27-641 Obrazów</t>
  </si>
  <si>
    <t xml:space="preserve">15 836 51 50</t>
  </si>
  <si>
    <t xml:space="preserve">opsobrazow@poczta.onet.pl</t>
  </si>
  <si>
    <t xml:space="preserve">27-630 Zawichost, ul. Żeromskiego 50 / 21</t>
  </si>
  <si>
    <t xml:space="preserve">15 836 42 19</t>
  </si>
  <si>
    <t xml:space="preserve">opszawichost@poczta.fm</t>
  </si>
  <si>
    <t xml:space="preserve">27-670 Łoniów 56</t>
  </si>
  <si>
    <t xml:space="preserve">15 866 91 25</t>
  </si>
  <si>
    <t xml:space="preserve">opsloniow@interia.pl</t>
  </si>
  <si>
    <t xml:space="preserve">27-650 Samborzec 43</t>
  </si>
  <si>
    <t xml:space="preserve">15 831 44 64</t>
  </si>
  <si>
    <t xml:space="preserve">opssamborzec@interia.pl</t>
  </si>
  <si>
    <t xml:space="preserve">27-600 Sandomierz, Słowackiego 17A</t>
  </si>
  <si>
    <t xml:space="preserve">15 832 05 93 wew. 13</t>
  </si>
  <si>
    <t xml:space="preserve">sekretariat@ops.sandomierz.pl</t>
  </si>
  <si>
    <t xml:space="preserve">27-612 Wilczyce, Wilczyce 174</t>
  </si>
  <si>
    <t xml:space="preserve">15 837 72 26</t>
  </si>
  <si>
    <t xml:space="preserve">opswilczyce@poczta.onet.pl</t>
  </si>
  <si>
    <t xml:space="preserve">Powiatowe Centrum Pomocy Rodzinie w Sandomierzu</t>
  </si>
  <si>
    <t xml:space="preserve">27-600 Sandomierz, Mickiewicza 34</t>
  </si>
  <si>
    <t xml:space="preserve">15-644-10-10</t>
  </si>
  <si>
    <t xml:space="preserve">pcpr_sandomierz@op.pl</t>
  </si>
  <si>
    <t xml:space="preserve">sandomierski</t>
  </si>
  <si>
    <t xml:space="preserve">Punkt Poradnictwa Specjalistycznego Powiatowego Centrum Pomocy Rodzinie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pl; psyche.sand@gmail.com</t>
  </si>
  <si>
    <t xml:space="preserve">Punkt Interwencji Kryzysowej w Sandomierzu</t>
  </si>
  <si>
    <t xml:space="preserve">ul. Żydowska 6c 27-600 Sandomierz
</t>
  </si>
  <si>
    <t xml:space="preserve">15 832-31-60 wew. 21, 
pokój nr 7</t>
  </si>
  <si>
    <t xml:space="preserve">piksandomierz@gmail.com </t>
  </si>
  <si>
    <t xml:space="preserve">Punkt Pomocy dla Osób Uzależnionych od Alkoholu i ich rodzin -Przemoc w Rodzinie</t>
  </si>
  <si>
    <t xml:space="preserve">27-640 Klimontów, Krakowska 4</t>
  </si>
  <si>
    <t xml:space="preserve">15 866 10 06</t>
  </si>
  <si>
    <t xml:space="preserve">Punkt Porad Specjalistycznych 
w Obrazowie
</t>
  </si>
  <si>
    <t xml:space="preserve">27-641 Obrazów 121</t>
  </si>
  <si>
    <t xml:space="preserve">Gminny Punkt Pomocy dla osób uzależnionych od alkoholu i członków ich rodzin</t>
  </si>
  <si>
    <t xml:space="preserve">27-612 Wilczyce 174</t>
  </si>
  <si>
    <t xml:space="preserve">26-115 Skarżysko Kościelne, ul. Kościelna 2a</t>
  </si>
  <si>
    <t xml:space="preserve">41 271 40 20</t>
  </si>
  <si>
    <t xml:space="preserve">osrodek@gops.skarzysko.com.pl</t>
  </si>
  <si>
    <t xml:space="preserve">26-130 Suchedniów, ul. Fabryczna 5 / 3,4,5,212</t>
  </si>
  <si>
    <t xml:space="preserve">41 254 30 92</t>
  </si>
  <si>
    <t xml:space="preserve">mgopssuchedniow@hot.pl</t>
  </si>
  <si>
    <t xml:space="preserve">26-110 Skarżysko-Kamienna, ul. Sikorskiego 19</t>
  </si>
  <si>
    <t xml:space="preserve">41 252 50 35</t>
  </si>
  <si>
    <t xml:space="preserve">mops@hot.pl</t>
  </si>
  <si>
    <t xml:space="preserve">26-120 Bliżyn, ul. VI Wieków Bliżyna 2</t>
  </si>
  <si>
    <t xml:space="preserve">41 254 13 26</t>
  </si>
  <si>
    <t xml:space="preserve">gopsblizyn@hot.pl</t>
  </si>
  <si>
    <t xml:space="preserve">Powiatowe Centrum Pomocy Rodzinie w Skarżysku-Kamiennej</t>
  </si>
  <si>
    <t xml:space="preserve">26-110 Skarżysko-Kamienna, Plac Floriański 1</t>
  </si>
  <si>
    <t xml:space="preserve">41 252 19 53</t>
  </si>
  <si>
    <t xml:space="preserve">pcpr.sko@wp.pl</t>
  </si>
  <si>
    <t xml:space="preserve">Punkt Interwencji Kryzysowej przy MOPS w Skarżysku-Kamiennej</t>
  </si>
  <si>
    <t xml:space="preserve">ul. Sikorskiego 10 26-110 Skarżysko – Kamienna </t>
  </si>
  <si>
    <t xml:space="preserve">41 252 03 36</t>
  </si>
  <si>
    <t xml:space="preserve">mops@kis-skarzysko.pl</t>
  </si>
  <si>
    <t xml:space="preserve">26-130 Suchedniów, E. Peck 9a </t>
  </si>
  <si>
    <t xml:space="preserve">skarżyski</t>
  </si>
  <si>
    <t xml:space="preserve">Punkt Konsultacyjny dla Osób Punkt Konsultacyjny dla Osób Uzależnionych i Współuzależnionych oraz Ofiar Przemocy</t>
  </si>
  <si>
    <t xml:space="preserve">26-120 Bliżyn, VI Wieków Bliżyna 2 / GOPS</t>
  </si>
  <si>
    <t xml:space="preserve">Powiatowy Ośrodek Interwencji Kryzysowej</t>
  </si>
  <si>
    <t xml:space="preserve">26-110 Skarżysko - Kamienna, Plac Floriański 1</t>
  </si>
  <si>
    <t xml:space="preserve">
41 252 19 53, tel/fax 41 252 19 53 wew. 16, 
</t>
  </si>
  <si>
    <t xml:space="preserve">poik.sko@wp.pl</t>
  </si>
  <si>
    <t xml:space="preserve">26-140 Łączna 115</t>
  </si>
  <si>
    <t xml:space="preserve">41 254 84 79</t>
  </si>
  <si>
    <t xml:space="preserve">gopslaczna@hot.pl</t>
  </si>
  <si>
    <t xml:space="preserve">26-140 Kamionki 60</t>
  </si>
  <si>
    <t xml:space="preserve">41 254 89 60</t>
  </si>
  <si>
    <t xml:space="preserve">uglaczna@bip.doc.pl</t>
  </si>
  <si>
    <t xml:space="preserve">Punkt Interwencji Kryzysowej Ośrodka Pomocy Społecznej 
w Skarżysku Kamiennej
</t>
  </si>
  <si>
    <t xml:space="preserve">41 25-20-336</t>
  </si>
  <si>
    <t xml:space="preserve">Stowarzyszenie Społeczne „Wzajemna Pomoc”</t>
  </si>
  <si>
    <t xml:space="preserve">organizacja pozarządowa</t>
  </si>
  <si>
    <t xml:space="preserve">ul. Legionów 122d/ 409 26-110 Skarżysko-Kamienna</t>
  </si>
  <si>
    <t xml:space="preserve">tel. 41 253-30-63</t>
  </si>
  <si>
    <t xml:space="preserve">-</t>
  </si>
  <si>
    <t xml:space="preserve">27-230 Brody, Staszica 3</t>
  </si>
  <si>
    <t xml:space="preserve">41 271 01 90</t>
  </si>
  <si>
    <t xml:space="preserve">opsbrody@poczta.onet.pl</t>
  </si>
  <si>
    <t xml:space="preserve">27-225 Pawłów 56</t>
  </si>
  <si>
    <t xml:space="preserve">tel. 41 274 89 47 lub 41 252 71 73
</t>
  </si>
  <si>
    <t xml:space="preserve">ops.pawlow@poczta.onet.pl</t>
  </si>
  <si>
    <t xml:space="preserve">27-220 Mirzec 9</t>
  </si>
  <si>
    <t xml:space="preserve">41 271 30 10</t>
  </si>
  <si>
    <t xml:space="preserve">gopsmirzec@o2.pl</t>
  </si>
  <si>
    <t xml:space="preserve">27-215 Wąchock, ul. Kolejowa 19</t>
  </si>
  <si>
    <t xml:space="preserve">41 271 50 34</t>
  </si>
  <si>
    <t xml:space="preserve">ops.wachock@op.pl</t>
  </si>
  <si>
    <t xml:space="preserve">27-200 Starachowice, Majówka 21a</t>
  </si>
  <si>
    <t xml:space="preserve">41 274 71 92</t>
  </si>
  <si>
    <t xml:space="preserve">sekretariat@mops.starachowice.pl</t>
  </si>
  <si>
    <t xml:space="preserve">starachowicki</t>
  </si>
  <si>
    <t xml:space="preserve">Powiatowe Centrum Pomocy Rodzinie w Starachowicach</t>
  </si>
  <si>
    <t xml:space="preserve">27-200 Starachowice, Radomska 70</t>
  </si>
  <si>
    <t xml:space="preserve">41 274 88 66, 41 274 88 06</t>
  </si>
  <si>
    <t xml:space="preserve">pcpr.starachowice@autograf.pl</t>
  </si>
  <si>
    <t xml:space="preserve">Ośrodek Pomocy Rodzinie przy Stowarzyszeniu Pomoc Rodzinie „Przystań”  w Starachowicach</t>
  </si>
  <si>
    <t xml:space="preserve">
Aleja Armii Krajowej 28 27-200 Starachowice (Galeria „Skałka” - I piętro w Starachowickim Centrum Interwencji Kryzysowej)
</t>
  </si>
  <si>
    <t xml:space="preserve">telefon: 882-560-397,Dyżur Telefonu Zaufania: 41 274-09-97   pon. – pt.: 16.30-19.30
</t>
  </si>
  <si>
    <t xml:space="preserve">przystan.starachowice@wp.pl</t>
  </si>
  <si>
    <t xml:space="preserve">Punkt Konsultacyjny  przy Powiatowym Centrum Pomocy Rodzinie w Starachowicach</t>
  </si>
  <si>
    <t xml:space="preserve">ul. Radomska 70 27-200 Starachowice </t>
  </si>
  <si>
    <t xml:space="preserve">41 274-88-06 </t>
  </si>
  <si>
    <t xml:space="preserve">Punkt Interwencji Kryzysowej w Starachowicach</t>
  </si>
  <si>
    <t xml:space="preserve">Punkt Interwencji Kryzysowej przy Miejskim Ośrodku Pomocy Społecznej w Starachowicach Ul. Majówka 21 27-200 Starachowice
</t>
  </si>
  <si>
    <t xml:space="preserve">tel.  41 274-57-57, kom. 533 053 322</t>
  </si>
  <si>
    <t xml:space="preserve">pik@mops.starachowice.pl</t>
  </si>
  <si>
    <t xml:space="preserve">28-225 Szydłów, Rynek 2 / 5</t>
  </si>
  <si>
    <t xml:space="preserve">41 354 51 25  (35), 354-51-58</t>
  </si>
  <si>
    <t xml:space="preserve">gops@szydlow.pl</t>
  </si>
  <si>
    <t xml:space="preserve">28-220 Oleśnica, Nadstawie 1 / 6,7,8</t>
  </si>
  <si>
    <t xml:space="preserve">41 377 40 36</t>
  </si>
  <si>
    <t xml:space="preserve">gops_olesnica@poczta.onet.pl</t>
  </si>
  <si>
    <t xml:space="preserve">28-210 Bogoria, Rynek 7</t>
  </si>
  <si>
    <t xml:space="preserve">15 867 40 11</t>
  </si>
  <si>
    <t xml:space="preserve">ops.bogoria@interia.pl</t>
  </si>
  <si>
    <t xml:space="preserve">28-232 Łubnice 66A</t>
  </si>
  <si>
    <t xml:space="preserve">15 865 92 43</t>
  </si>
  <si>
    <t xml:space="preserve">ops.lubnice@op.pl</t>
  </si>
  <si>
    <t xml:space="preserve">28-221 Osiek, ul. Wolności 18</t>
  </si>
  <si>
    <t xml:space="preserve">15-867-11-04</t>
  </si>
  <si>
    <t xml:space="preserve">opsosiek@poczta.onet.pl</t>
  </si>
  <si>
    <t xml:space="preserve">staszowski</t>
  </si>
  <si>
    <t xml:space="preserve">28-230 Połaniec, Ruszczańska 27</t>
  </si>
  <si>
    <t xml:space="preserve">15-865-04-20</t>
  </si>
  <si>
    <t xml:space="preserve">opspol@poczta.onet.pl</t>
  </si>
  <si>
    <t xml:space="preserve">28-200 Staszów, ul. Wschodnia 13</t>
  </si>
  <si>
    <t xml:space="preserve">15 864 32 63  wew. 243</t>
  </si>
  <si>
    <t xml:space="preserve">ops.staszow@post.pl</t>
  </si>
  <si>
    <t xml:space="preserve">Powiatowe Centrum Pomocy Rodzinie w Staszowie</t>
  </si>
  <si>
    <t xml:space="preserve">28-200 Staszów, Szkolna 4</t>
  </si>
  <si>
    <t xml:space="preserve">15 864 30 58</t>
  </si>
  <si>
    <t xml:space="preserve">pcpr@staszowski.eu</t>
  </si>
  <si>
    <t xml:space="preserve">Punkt Pomocy Ofiarom Przemocy w Rodzinie </t>
  </si>
  <si>
    <t xml:space="preserve">Punkt Pomocy Ofiarom Przemocy w Rodzinie ul. Szkolna 4 28-200 Staszów, </t>
  </si>
  <si>
    <t xml:space="preserve"> tel. 15 864-30-58  
</t>
  </si>
  <si>
    <t xml:space="preserve">e-mail: pcpr@staszowski.eu</t>
  </si>
  <si>
    <t xml:space="preserve">28-225 Szydłów, Targowa 5</t>
  </si>
  <si>
    <t xml:space="preserve">41 354 51 58 </t>
  </si>
  <si>
    <t xml:space="preserve">Punkt Konsultacyjno-Informacyjny w Połańcu</t>
  </si>
  <si>
    <t xml:space="preserve">28-230 Połaniec, Zrębińska 33a</t>
  </si>
  <si>
    <t xml:space="preserve">15 865 01 15, 15 865 05 63</t>
  </si>
  <si>
    <t xml:space="preserve">pomagamy@polaniec.pl</t>
  </si>
  <si>
    <t xml:space="preserve">Łubnice 66a 28-232 Łubnice</t>
  </si>
  <si>
    <t xml:space="preserve">15-865-92-43</t>
  </si>
  <si>
    <t xml:space="preserve">Punkt Pomocy Ofiarom Przemocy i Przestępstw w Rodzinie</t>
  </si>
  <si>
    <t xml:space="preserve">28-200 Staszów, Wschodnia 13</t>
  </si>
  <si>
    <t xml:space="preserve">28-236 Rytwiany, Staszowska 15</t>
  </si>
  <si>
    <t xml:space="preserve">15-864-79-59</t>
  </si>
  <si>
    <t xml:space="preserve">opsrytwiany@gmail.com</t>
  </si>
  <si>
    <t xml:space="preserve">29-135 Radków 99</t>
  </si>
  <si>
    <t xml:space="preserve">34 354 11 20</t>
  </si>
  <si>
    <t xml:space="preserve">gops_radkow@poczta.onet.pl</t>
  </si>
  <si>
    <t xml:space="preserve">29-120 Kluczewsko, ul. Spółdzielcza 12</t>
  </si>
  <si>
    <t xml:space="preserve">44 781 42 46</t>
  </si>
  <si>
    <t xml:space="preserve">gops.kluczewsko@interia.pl</t>
  </si>
  <si>
    <t xml:space="preserve">29-105 Krasocin, ul.Wyzwolenia 6 </t>
  </si>
  <si>
    <t xml:space="preserve">41 391 73 16</t>
  </si>
  <si>
    <t xml:space="preserve">gops_krasocin@poczta.onet.pl</t>
  </si>
  <si>
    <t xml:space="preserve">29-130 Moskorzew 42</t>
  </si>
  <si>
    <t xml:space="preserve">34 354 20 03</t>
  </si>
  <si>
    <t xml:space="preserve">gops_moskorzew@poczta.onet.pl</t>
  </si>
  <si>
    <t xml:space="preserve">włoszczowski</t>
  </si>
  <si>
    <t xml:space="preserve">29-145 Secemin, ul. Ogrodowa 1</t>
  </si>
  <si>
    <t xml:space="preserve">34 355 60 75</t>
  </si>
  <si>
    <t xml:space="preserve">secemin_gops@poczta.onet.pl</t>
  </si>
  <si>
    <t xml:space="preserve">29-100 Włoszczowa, ul. Partyzantów 14</t>
  </si>
  <si>
    <t xml:space="preserve">41 394 32 61 ,  41 394 40 09</t>
  </si>
  <si>
    <t xml:space="preserve">sekretariat@ops-wloszczowa.pl</t>
  </si>
  <si>
    <t xml:space="preserve">Punkt Konsultacyjny do spraw uzależnień i przeciwdziałania przemocy w rodzinie przy Gminnej Komisji Rozwiązywania Problemów Alkoholowych w Kluczewsku</t>
  </si>
  <si>
    <t xml:space="preserve">29-120 Kluczewsko, ul. Spółdzielcza 12B</t>
  </si>
  <si>
    <t xml:space="preserve"> 
 44-781-48-54</t>
  </si>
  <si>
    <t xml:space="preserve">Zespół Interwencji Kryzysowej przy Powiatowym Centrum Pomocy Rodzinie we Włoszczowie</t>
  </si>
  <si>
    <t xml:space="preserve">Powiatowe Centrum Pomocy Rodzinie 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Ul. Wiśniowa 10 29-100 Włoszczowa </t>
  </si>
  <si>
    <t xml:space="preserve">tel. 41/39-44-993, kom. 504-754-393 </t>
  </si>
  <si>
    <t xml:space="preserve">biuro@pcprwloszczowa.pl, pik@pcprwloszczowa.pl</t>
  </si>
  <si>
    <t xml:space="preserve">Centrum Interwencji Kryzysowej Caritas Diecezji Kieleckiej</t>
  </si>
  <si>
    <t xml:space="preserve">25-729 Kielce, Urzędnicza 7b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Ośrodek Pomocy Osobom Pokrzywdzonym Przestępstwem w Kielcach
</t>
  </si>
  <si>
    <t xml:space="preserve">Ośrodek Pomocy Osobom Pokrzywdzonym Przestępstwem</t>
  </si>
  <si>
    <t xml:space="preserve">25-729 Kielce ul. Urzędnicza 7B,</t>
  </si>
  <si>
    <t xml:space="preserve">Zespół Interdyscyplinarny przy Miejskim Ośrodku Pomocy Rodzinie</t>
  </si>
  <si>
    <t xml:space="preserve">25-544 Kielce, Studzienna 2</t>
  </si>
  <si>
    <t xml:space="preserve">41 331-25-24</t>
  </si>
  <si>
    <t xml:space="preserve">mopr@mopr.kielce.pl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oradnictwo.rodzinne@mopr.kielce.pl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Miasto Kielce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tel./fax 368-18-67,  tel. zaufania: 41 368 18 67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25-731 Kielce ul. Słoneczna 9   </t>
  </si>
  <si>
    <t xml:space="preserve">tel. 41 367-63-60</t>
  </si>
  <si>
    <t xml:space="preserve">samotnematki_kielce@poczta.onet.pl</t>
  </si>
  <si>
    <t xml:space="preserve">zasięg działalności M. Kielce</t>
  </si>
  <si>
    <t xml:space="preserve">Schronisko dla Kobiet Ofiar Przemocy Polskiego Czerwonego Krzyża</t>
  </si>
  <si>
    <t xml:space="preserve">25-852 Kielce, ul. Olkuska 18 od 2019 roku nie funkcjonuje w stukturach PCK</t>
  </si>
  <si>
    <t xml:space="preserve">41 345 90 66,  516 105 783</t>
  </si>
  <si>
    <t xml:space="preserve">kielce@pck.org.pl   pck-kielce@neostrada.pl</t>
  </si>
  <si>
    <t xml:space="preserve">Stowarzyszenie Rodzina Bez Przemocy</t>
  </si>
  <si>
    <t xml:space="preserve">ul. Słoneczna 9, 25-731 Kielce</t>
  </si>
  <si>
    <t xml:space="preserve">tel.: (41) 367-63-60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  <si>
    <t xml:space="preserve">Zespół Interdyscyplinarny przy Ośrodku Pomocy Społecznej </t>
  </si>
  <si>
    <t xml:space="preserve">41 381 11 84</t>
  </si>
  <si>
    <t xml:space="preserve">26-015 Pierzchnica, 13 Stycznia 6</t>
  </si>
  <si>
    <t xml:space="preserve">Zespół Interdyscyplinarny przy Ośrodku Pomocy Społecznej w Masłowie</t>
  </si>
  <si>
    <t xml:space="preserve">Zespół Interdyscyplinarny przy Ośrodku Pomocy Społecznej w Miedzianej Górze</t>
  </si>
  <si>
    <t xml:space="preserve">Zespół Interdyscyplinarny przy Ośrodka Pomocy Społecznej w Miniowie</t>
  </si>
  <si>
    <t xml:space="preserve">Zespół Interdyscyplinarny przy Ośrodku Pomocy Społecznej w Rakowie</t>
  </si>
  <si>
    <t xml:space="preserve">Zespół Inerdyscyplinarny przy Ośrodku Pomocy Społecznej w Chmielniku </t>
  </si>
  <si>
    <t xml:space="preserve">Zespół Interdyscyplinarny przy Ośrodku Pomocy Społecznej w Radoszycach</t>
  </si>
  <si>
    <t xml:space="preserve">Zespół Interdyscyplinarny przy Ośrodku Pomocy Społecznej przy Rudzie Malenieckiej</t>
  </si>
  <si>
    <t xml:space="preserve">41/ 37 41 001</t>
  </si>
  <si>
    <t xml:space="preserve">mgopsstaporkow@hot.pl</t>
  </si>
  <si>
    <t xml:space="preserve">ops@opssadowie.pl</t>
  </si>
  <si>
    <t xml:space="preserve">15 868 44 09, 15 868 29 71</t>
  </si>
  <si>
    <t xml:space="preserve">powiat@opatow.pl</t>
  </si>
  <si>
    <t xml:space="preserve">41 357 60 01</t>
  </si>
  <si>
    <t xml:space="preserve">
41 253 00 23, tel/fax 41 252 19 53, 
</t>
  </si>
  <si>
    <t xml:space="preserve">26-140 Łączna, Kamionki 60</t>
  </si>
  <si>
    <t xml:space="preserve">Dział Pracy Socjalnej i Poradnictwa Rodzinnego</t>
  </si>
  <si>
    <t xml:space="preserve">BAZA PODMIOTÓW I ORGANIZACJI POZARZĄDOWYCH UDZIELAJĄCYCH WSPARCIA OSOBOM DOŚWIADCZAJĄCYM PRZEMOCY W RODZINIE, FUNCKJONUJACYCH W WOJEWÓDZTWIE ŚWIĘTOKRZYSKIM (wg stanu na 30 lipca 2021)</t>
  </si>
  <si>
    <t xml:space="preserve">41 380 80 95</t>
  </si>
  <si>
    <t xml:space="preserve">41 381 21 69, 381-11-84</t>
  </si>
  <si>
    <t xml:space="preserve">28-366 Małogoszcz, ul. Jaszowskiego 3a / 12</t>
  </si>
  <si>
    <t xml:space="preserve">15 868 44 09, 15 868 43 92</t>
  </si>
  <si>
    <t xml:space="preserve">pcpr@opatow.pl</t>
  </si>
  <si>
    <t xml:space="preserve">Powiatowe Centrum Pomocy Rodzinie w Pińczowie</t>
  </si>
  <si>
    <t xml:space="preserve">15 832 05 93 wew. 17</t>
  </si>
  <si>
    <t xml:space="preserve">Powiatowe Centrum Pomocy Rodzinie we Włoszczowie</t>
  </si>
  <si>
    <t xml:space="preserve">BAZA PODMIOTÓW I ORGANIZACJI POZARZĄDOWYCH UDZIELAJĄCYCH WSPARCIA OSOBOM DOŚWIADCZAJĄCYM PRZEMOCY W RODZINIE, FUNCKJONUJACYCH W WOJEWÓDZTWIE ŚWIĘTOKRZYSKIM (wg stanu na 30 lipca 2021 r.)</t>
  </si>
  <si>
    <t xml:space="preserve">Ośrodek Interwencji Kryzysowej przy Powiatowym Centrum Pomocy Rodzinie w Jędrzejowie </t>
  </si>
  <si>
    <t xml:space="preserve"> 28-300 Jędrzejów, ul. Okrzei 49B,                                                       / miejsca interwencyjne, 28-300 Jędrzejów, ul. Armii Krajowej 9/</t>
  </si>
  <si>
    <t xml:space="preserve">tel. 41/386-36-00 PCPR Jedrzejów </t>
  </si>
  <si>
    <t xml:space="preserve">pcprjedrzejow@wp.pl </t>
  </si>
  <si>
    <t xml:space="preserve">BAZA PODMIOTÓW I ORGANIZACJI POZARZĄDOWYCH UDZIELAJĄCYCH WSPARCIA OSOBOM DOŚWIADCZAJĄCYM PRZEMOCY W RODZINIE, FUNCKJONUJACYCH W WOJEWÓDZTWIE ŚWIĘTOKRZYSKIM </t>
  </si>
  <si>
    <t xml:space="preserve">zasięg działaności: powiat</t>
  </si>
  <si>
    <t xml:space="preserve">25-305 Sobków Plac Wolności 12 ( w budynku Urzędu Gminy )</t>
  </si>
  <si>
    <t xml:space="preserve">41 387 10 22 wew. 35                  41 387 10 37 wew. 35</t>
  </si>
  <si>
    <t xml:space="preserve">sekretariat@sobkow.pl</t>
  </si>
  <si>
    <t xml:space="preserve">Punkt Konsultacyjny dla osób uzależnionych przy MGOPS Sędziszów</t>
  </si>
  <si>
    <t xml:space="preserve">41 381 11 84                               41 381 21 69 ( MGOSP )</t>
  </si>
  <si>
    <t xml:space="preserve">Punkt Informacyjno – Konsultacyjny przy Miejsko -Gminnym Ośrodku Pomocy Społecznej w Małogoszczu</t>
  </si>
  <si>
    <t xml:space="preserve">28-366 Malogoszcz,                  Ul. Jaszowskiego 3a</t>
  </si>
  <si>
    <t xml:space="preserve">zasięg działanosci: gmina</t>
  </si>
  <si>
    <t xml:space="preserve">Gminy Punkt Konsultacyjny ds. Profilaktyki i Rozwiązywania Problemów Uzależnień oraz Przeciwdziałania Przemocy w Rodzinie i Rozwiązywanie Problemów Opiekuńczo-Wychowawczych w Zagnańsku</t>
  </si>
  <si>
    <t xml:space="preserve">Poradnia Psychologiczno-Pedagogiczna w Pińczowie</t>
  </si>
  <si>
    <t xml:space="preserve">28-400 Pińczów, ul. Spółdzielcza 6</t>
  </si>
  <si>
    <t xml:space="preserve">41 357 47 01</t>
  </si>
  <si>
    <t xml:space="preserve">pik@ops.sandomierz.pl</t>
  </si>
  <si>
    <t xml:space="preserve">Punkt Konsultacyjny ds. uzależnień i przemocy w rodzinie </t>
  </si>
  <si>
    <t xml:space="preserve">27-630 Zawichost, ul. Żeromskiego 50 </t>
  </si>
  <si>
    <t xml:space="preserve">15 836 41 19 lub 15 836 41 15</t>
  </si>
  <si>
    <t xml:space="preserve">26-140 Łączna, Czerwona Górka 1B</t>
  </si>
  <si>
    <t xml:space="preserve">urzad@laczna.pl </t>
  </si>
  <si>
    <t xml:space="preserve">Punkt Konsultacyjny </t>
  </si>
  <si>
    <t xml:space="preserve">26-130 Suchedniów, ul. Peck 9 A</t>
  </si>
  <si>
    <t xml:space="preserve">41 254 30 28 </t>
  </si>
  <si>
    <t xml:space="preserve">Punkt Interwencji Kryzysow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333333"/>
      <name val="Arial"/>
      <family val="2"/>
      <charset val="238"/>
    </font>
    <font>
      <sz val="11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43A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EFFFEF"/>
      </patternFill>
    </fill>
    <fill>
      <patternFill patternType="solid">
        <fgColor rgb="FFFBFBFB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40A7E"/>
        <bgColor rgb="FF000080"/>
      </patternFill>
    </fill>
    <fill>
      <patternFill patternType="solid">
        <fgColor rgb="FF000080"/>
        <bgColor rgb="FF040A7E"/>
      </patternFill>
    </fill>
    <fill>
      <patternFill patternType="solid">
        <fgColor rgb="FFEFFFEF"/>
        <bgColor rgb="FFFBFBFB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043A66"/>
      </patternFill>
    </fill>
    <fill>
      <patternFill patternType="solid">
        <fgColor rgb="FF00405F"/>
        <bgColor rgb="FF043A66"/>
      </patternFill>
    </fill>
    <fill>
      <patternFill patternType="solid">
        <fgColor rgb="FF043A66"/>
        <bgColor rgb="FF00405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5" borderId="1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1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6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1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14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5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6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1"/>
    <cellStyle name="Excel_BuiltIn_40% — akcent 1" xfId="22"/>
    <cellStyle name="Excel_BuiltIn_20% — akcent 1" xfId="23"/>
    <cellStyle name="*unknown*" xfId="20" builtinId="8"/>
    <cellStyle name="Excel_BuiltIn_Dane wyjściow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40A7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5F"/>
      <rgbColor rgb="FF043A6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mgops@mgops-staporkow.pl" TargetMode="External"/><Relationship Id="rId9" Type="http://schemas.openxmlformats.org/officeDocument/2006/relationships/hyperlink" Target="mailto:biuro@pcprwloszczowa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ops@opssadowie.pl" TargetMode="External"/><Relationship Id="rId5" Type="http://schemas.openxmlformats.org/officeDocument/2006/relationships/hyperlink" Target="mailto:biuro@pcprwloszczowa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pcpr@opatow.pl" TargetMode="External"/><Relationship Id="rId5" Type="http://schemas.openxmlformats.org/officeDocument/2006/relationships/hyperlink" Target="mailto:biuro@pcprwloszczowa.p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sekretariat@sobkow.pl" TargetMode="External"/><Relationship Id="rId3" Type="http://schemas.openxmlformats.org/officeDocument/2006/relationships/hyperlink" Target="mailto:gopsimielno@poczta.onet.pl" TargetMode="External"/><Relationship Id="rId4" Type="http://schemas.openxmlformats.org/officeDocument/2006/relationships/hyperlink" Target="mailto:malogoszcz_mgops@poczta.onet.pl" TargetMode="External"/><Relationship Id="rId5" Type="http://schemas.openxmlformats.org/officeDocument/2006/relationships/hyperlink" Target="mailto:gops@slupia.pl" TargetMode="External"/><Relationship Id="rId6" Type="http://schemas.openxmlformats.org/officeDocument/2006/relationships/hyperlink" Target="mailto:centrum.pow.kw@op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gopszagnansk.pl" TargetMode="External"/><Relationship Id="rId9" Type="http://schemas.openxmlformats.org/officeDocument/2006/relationships/hyperlink" Target="mailto:pcpr@opat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opszawichost@poczta.fm" TargetMode="External"/><Relationship Id="rId12" Type="http://schemas.openxmlformats.org/officeDocument/2006/relationships/hyperlink" Target="mailto:urzad@laczna.pl" TargetMode="External"/><Relationship Id="rId13" Type="http://schemas.openxmlformats.org/officeDocument/2006/relationships/hyperlink" Target="mailto:biuro@pcprwloszczowa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  <col collapsed="false" customWidth="true" hidden="false" outlineLevel="0" max="105" min="8" style="5" width="8.85"/>
    <col collapsed="false" customWidth="true" hidden="false" outlineLevel="0" max="106" min="106" style="5" width="9.14"/>
  </cols>
  <sheetData>
    <row r="1" s="8" customFormat="true" ht="70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customFormat="false" ht="15.75" hidden="false" customHeight="false" outlineLevel="0" collapsed="false">
      <c r="A2" s="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s="5" customFormat="true" ht="30" hidden="fals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s="21" customFormat="true" ht="30" hidden="fals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</row>
    <row r="11" customFormat="false" ht="30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fals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s="20" customFormat="true" ht="39.75" hidden="false" customHeight="tru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s="20" customFormat="true" ht="49.5" hidden="false" customHeight="tru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s="26" customFormat="true" ht="15" hidden="false" customHeight="false" outlineLevel="0" collapsed="false">
      <c r="A15" s="23"/>
      <c r="B15" s="24"/>
      <c r="C15" s="24"/>
      <c r="D15" s="24"/>
      <c r="E15" s="24"/>
      <c r="F15" s="24"/>
      <c r="G15" s="2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</row>
    <row r="16" customFormat="false" ht="37.5" hidden="false" customHeight="tru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fals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fals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59</v>
      </c>
      <c r="F18" s="29" t="s">
        <v>60</v>
      </c>
      <c r="G18" s="30" t="s">
        <v>13</v>
      </c>
    </row>
    <row r="19" customFormat="false" ht="30" hidden="fals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fals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fals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68</v>
      </c>
      <c r="F21" s="29" t="s">
        <v>69</v>
      </c>
      <c r="G21" s="30" t="s">
        <v>13</v>
      </c>
    </row>
    <row r="22" customFormat="false" ht="30" hidden="fals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0</v>
      </c>
      <c r="E22" s="28" t="s">
        <v>71</v>
      </c>
      <c r="F22" s="29" t="s">
        <v>72</v>
      </c>
      <c r="G22" s="30" t="s">
        <v>13</v>
      </c>
    </row>
    <row r="23" customFormat="false" ht="30" hidden="fals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s="5" customFormat="true" ht="30.75" hidden="fals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32" t="s">
        <v>76</v>
      </c>
      <c r="E24" s="32" t="s">
        <v>77</v>
      </c>
      <c r="F24" s="33" t="s">
        <v>78</v>
      </c>
      <c r="G24" s="30" t="s">
        <v>13</v>
      </c>
    </row>
    <row r="25" s="5" customFormat="true" ht="45" hidden="fals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81</v>
      </c>
      <c r="E25" s="35" t="s">
        <v>65</v>
      </c>
      <c r="F25" s="29" t="s">
        <v>66</v>
      </c>
      <c r="G25" s="30" t="s">
        <v>13</v>
      </c>
    </row>
    <row r="26" s="5" customFormat="true" ht="30" hidden="false" customHeight="false" outlineLevel="0" collapsed="false">
      <c r="A26" s="17"/>
      <c r="B26" s="36" t="s">
        <v>82</v>
      </c>
      <c r="C26" s="36" t="s">
        <v>83</v>
      </c>
      <c r="D26" s="36" t="s">
        <v>84</v>
      </c>
      <c r="E26" s="36" t="s">
        <v>85</v>
      </c>
      <c r="F26" s="37" t="s">
        <v>86</v>
      </c>
      <c r="G26" s="38" t="s">
        <v>46</v>
      </c>
    </row>
    <row r="27" s="5" customFormat="true" ht="45" hidden="false" customHeight="false" outlineLevel="0" collapsed="false">
      <c r="A27" s="17"/>
      <c r="B27" s="28" t="s">
        <v>87</v>
      </c>
      <c r="C27" s="28" t="s">
        <v>21</v>
      </c>
      <c r="D27" s="28" t="s">
        <v>52</v>
      </c>
      <c r="E27" s="28" t="s">
        <v>88</v>
      </c>
      <c r="F27" s="29" t="s">
        <v>54</v>
      </c>
      <c r="G27" s="30" t="s">
        <v>13</v>
      </c>
    </row>
    <row r="28" s="5" customFormat="true" ht="30" hidden="false" customHeight="false" outlineLevel="0" collapsed="false">
      <c r="A28" s="17"/>
      <c r="B28" s="28" t="s">
        <v>89</v>
      </c>
      <c r="C28" s="28" t="s">
        <v>21</v>
      </c>
      <c r="D28" s="28" t="s">
        <v>90</v>
      </c>
      <c r="E28" s="28" t="s">
        <v>91</v>
      </c>
      <c r="F28" s="29" t="s">
        <v>69</v>
      </c>
      <c r="G28" s="30" t="s">
        <v>13</v>
      </c>
    </row>
    <row r="29" s="41" customFormat="true" ht="45" hidden="false" customHeight="false" outlineLevel="0" collapsed="false">
      <c r="A29" s="39"/>
      <c r="B29" s="28" t="s">
        <v>92</v>
      </c>
      <c r="C29" s="28" t="s">
        <v>93</v>
      </c>
      <c r="D29" s="28" t="s">
        <v>94</v>
      </c>
      <c r="E29" s="28" t="s">
        <v>95</v>
      </c>
      <c r="F29" s="40" t="s">
        <v>86</v>
      </c>
      <c r="G29" s="30" t="s">
        <v>46</v>
      </c>
    </row>
    <row r="30" s="44" customFormat="true" ht="45" hidden="false" customHeight="false" outlineLevel="0" collapsed="false">
      <c r="A30" s="42"/>
      <c r="B30" s="28" t="s">
        <v>96</v>
      </c>
      <c r="C30" s="28" t="s">
        <v>21</v>
      </c>
      <c r="D30" s="28" t="s">
        <v>97</v>
      </c>
      <c r="E30" s="28" t="s">
        <v>98</v>
      </c>
      <c r="F30" s="43" t="s">
        <v>86</v>
      </c>
      <c r="G30" s="30" t="s">
        <v>1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31.15" hidden="false" customHeight="true" outlineLevel="0" collapsed="false">
      <c r="A31" s="42"/>
      <c r="B31" s="28" t="s">
        <v>99</v>
      </c>
      <c r="C31" s="28" t="s">
        <v>21</v>
      </c>
      <c r="D31" s="45" t="s">
        <v>100</v>
      </c>
      <c r="E31" s="46" t="s">
        <v>71</v>
      </c>
      <c r="F31" s="47" t="s">
        <v>72</v>
      </c>
      <c r="G31" s="30" t="s">
        <v>101</v>
      </c>
    </row>
    <row r="32" customFormat="false" ht="27.6" hidden="false" customHeight="true" outlineLevel="0" collapsed="false">
      <c r="A32" s="42"/>
      <c r="B32" s="28" t="s">
        <v>102</v>
      </c>
      <c r="C32" s="28" t="s">
        <v>21</v>
      </c>
      <c r="D32" s="45" t="s">
        <v>103</v>
      </c>
      <c r="E32" s="46" t="s">
        <v>62</v>
      </c>
      <c r="F32" s="47" t="s">
        <v>63</v>
      </c>
      <c r="G32" s="30" t="s">
        <v>13</v>
      </c>
    </row>
    <row r="33" customFormat="false" ht="60" hidden="false" customHeight="false" outlineLevel="0" collapsed="false">
      <c r="A33" s="42"/>
      <c r="B33" s="28" t="s">
        <v>104</v>
      </c>
      <c r="C33" s="28" t="s">
        <v>21</v>
      </c>
      <c r="D33" s="45" t="s">
        <v>105</v>
      </c>
      <c r="E33" s="46" t="s">
        <v>106</v>
      </c>
      <c r="F33" s="48" t="s">
        <v>107</v>
      </c>
      <c r="G33" s="30" t="s">
        <v>108</v>
      </c>
    </row>
    <row r="34" customFormat="false" ht="75" hidden="false" customHeight="false" outlineLevel="0" collapsed="false">
      <c r="A34" s="42"/>
      <c r="B34" s="28" t="s">
        <v>109</v>
      </c>
      <c r="C34" s="28" t="s">
        <v>21</v>
      </c>
      <c r="D34" s="45" t="s">
        <v>110</v>
      </c>
      <c r="E34" s="46" t="s">
        <v>106</v>
      </c>
      <c r="F34" s="48" t="s">
        <v>107</v>
      </c>
      <c r="G34" s="30" t="s">
        <v>108</v>
      </c>
    </row>
    <row r="35" s="5" customFormat="true" ht="75" hidden="false" customHeight="false" outlineLevel="0" collapsed="false">
      <c r="A35" s="42"/>
      <c r="B35" s="28" t="s">
        <v>111</v>
      </c>
      <c r="C35" s="28" t="s">
        <v>21</v>
      </c>
      <c r="D35" s="45" t="s">
        <v>112</v>
      </c>
      <c r="E35" s="46" t="s">
        <v>113</v>
      </c>
      <c r="F35" s="48" t="s">
        <v>107</v>
      </c>
      <c r="G35" s="30" t="s">
        <v>114</v>
      </c>
    </row>
    <row r="36" s="5" customFormat="true" ht="50.25" hidden="false" customHeight="true" outlineLevel="0" collapsed="false">
      <c r="A36" s="49"/>
      <c r="B36" s="49"/>
      <c r="C36" s="49"/>
      <c r="D36" s="49"/>
      <c r="E36" s="49"/>
      <c r="F36" s="49"/>
      <c r="G36" s="50"/>
    </row>
    <row r="37" s="5" customFormat="true" ht="78.75" hidden="false" customHeight="true" outlineLevel="0" collapsed="false">
      <c r="A37" s="27"/>
      <c r="B37" s="28" t="str">
        <f aca="false">B21</f>
        <v>Zespół Interdyscyplinarny przy Ośrodku Pomocy Społecznej</v>
      </c>
      <c r="C37" s="28" t="str">
        <f aca="false">C19</f>
        <v>Zespół interdyscyplinarny</v>
      </c>
      <c r="D37" s="28" t="s">
        <v>115</v>
      </c>
      <c r="E37" s="28" t="s">
        <v>116</v>
      </c>
      <c r="F37" s="29" t="s">
        <v>117</v>
      </c>
      <c r="G37" s="30" t="s">
        <v>13</v>
      </c>
    </row>
    <row r="38" s="5" customFormat="true" ht="37.5" hidden="false" customHeight="true" outlineLevel="0" collapsed="false">
      <c r="A38" s="15"/>
      <c r="B38" s="28" t="str">
        <f aca="false">B22</f>
        <v>Zespół Interdyscyplinarny przy Ośrodku Pomocy Społecznej</v>
      </c>
      <c r="C38" s="28" t="str">
        <f aca="false">C20</f>
        <v>Zespół interdyscyplinarny</v>
      </c>
      <c r="D38" s="28" t="s">
        <v>118</v>
      </c>
      <c r="E38" s="28" t="s">
        <v>119</v>
      </c>
      <c r="F38" s="29" t="s">
        <v>120</v>
      </c>
      <c r="G38" s="30" t="s">
        <v>13</v>
      </c>
    </row>
    <row r="39" s="51" customFormat="true" ht="30.75" hidden="false" customHeight="false" outlineLevel="0" collapsed="false">
      <c r="A39" s="15"/>
      <c r="B39" s="28" t="str">
        <f aca="false">B23</f>
        <v>Zespół Interdyscyplinarny przy Ośrodku Pomocy Społecznej</v>
      </c>
      <c r="C39" s="28" t="str">
        <f aca="false">C21</f>
        <v>Zespół interdyscyplinarny</v>
      </c>
      <c r="D39" s="28" t="s">
        <v>121</v>
      </c>
      <c r="E39" s="28" t="s">
        <v>122</v>
      </c>
      <c r="F39" s="29" t="s">
        <v>123</v>
      </c>
      <c r="G39" s="30" t="s">
        <v>13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</row>
    <row r="40" s="44" customFormat="true" ht="30" hidden="false" customHeight="false" outlineLevel="0" collapsed="false">
      <c r="A40" s="15"/>
      <c r="B40" s="28" t="str">
        <f aca="false">B24</f>
        <v>Zespół Interdyscyplinarny przy Ośrodku Pomocy Społecznej</v>
      </c>
      <c r="C40" s="28" t="str">
        <f aca="false">C22</f>
        <v>Zespół interdyscyplinarny</v>
      </c>
      <c r="D40" s="28" t="s">
        <v>124</v>
      </c>
      <c r="E40" s="28" t="s">
        <v>125</v>
      </c>
      <c r="F40" s="29" t="s">
        <v>126</v>
      </c>
      <c r="G40" s="30" t="s">
        <v>13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30" hidden="false" customHeight="false" outlineLevel="0" collapsed="false">
      <c r="A41" s="16" t="s">
        <v>127</v>
      </c>
      <c r="B41" s="28" t="str">
        <f aca="false">B40</f>
        <v>Zespół Interdyscyplinarny przy Ośrodku Pomocy Społecznej</v>
      </c>
      <c r="C41" s="28" t="str">
        <f aca="false">C23</f>
        <v>Zespół interdyscyplinarny</v>
      </c>
      <c r="D41" s="28" t="s">
        <v>128</v>
      </c>
      <c r="E41" s="28" t="s">
        <v>129</v>
      </c>
      <c r="F41" s="29" t="s">
        <v>130</v>
      </c>
      <c r="G41" s="30" t="s">
        <v>13</v>
      </c>
    </row>
    <row r="42" customFormat="false" ht="30" hidden="false" customHeight="false" outlineLevel="0" collapsed="false">
      <c r="A42" s="15"/>
      <c r="B42" s="28" t="s">
        <v>131</v>
      </c>
      <c r="C42" s="28" t="s">
        <v>21</v>
      </c>
      <c r="D42" s="45" t="s">
        <v>118</v>
      </c>
      <c r="E42" s="45" t="s">
        <v>132</v>
      </c>
      <c r="F42" s="48" t="s">
        <v>120</v>
      </c>
      <c r="G42" s="30" t="s">
        <v>13</v>
      </c>
    </row>
    <row r="43" customFormat="false" ht="60" hidden="false" customHeight="false" outlineLevel="0" collapsed="false">
      <c r="A43" s="52"/>
      <c r="B43" s="53" t="s">
        <v>133</v>
      </c>
      <c r="C43" s="53" t="s">
        <v>134</v>
      </c>
      <c r="D43" s="53" t="s">
        <v>135</v>
      </c>
      <c r="E43" s="53" t="s">
        <v>136</v>
      </c>
      <c r="F43" s="54" t="s">
        <v>137</v>
      </c>
      <c r="G43" s="55" t="s">
        <v>138</v>
      </c>
    </row>
    <row r="44" customFormat="false" ht="30" hidden="false" customHeight="false" outlineLevel="0" collapsed="false">
      <c r="A44" s="15"/>
      <c r="B44" s="28" t="s">
        <v>139</v>
      </c>
      <c r="C44" s="28" t="s">
        <v>83</v>
      </c>
      <c r="D44" s="36" t="s">
        <v>140</v>
      </c>
      <c r="E44" s="36" t="s">
        <v>141</v>
      </c>
      <c r="F44" s="37" t="s">
        <v>142</v>
      </c>
      <c r="G44" s="30" t="s">
        <v>46</v>
      </c>
    </row>
    <row r="45" s="58" customFormat="true" ht="45" hidden="false" customHeight="false" outlineLevel="0" collapsed="false">
      <c r="A45" s="56"/>
      <c r="B45" s="28" t="s">
        <v>143</v>
      </c>
      <c r="C45" s="28" t="s">
        <v>21</v>
      </c>
      <c r="D45" s="28" t="s">
        <v>144</v>
      </c>
      <c r="E45" s="28" t="s">
        <v>145</v>
      </c>
      <c r="F45" s="29" t="s">
        <v>130</v>
      </c>
      <c r="G45" s="30" t="s">
        <v>146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50"/>
    </row>
    <row r="47" customFormat="false" ht="60" hidden="false" customHeight="false" outlineLevel="0" collapsed="false">
      <c r="A47" s="27"/>
      <c r="B47" s="28" t="s">
        <v>147</v>
      </c>
      <c r="C47" s="28" t="s">
        <v>21</v>
      </c>
      <c r="D47" s="28" t="s">
        <v>148</v>
      </c>
      <c r="E47" s="28" t="s">
        <v>149</v>
      </c>
      <c r="F47" s="29" t="s">
        <v>150</v>
      </c>
      <c r="G47" s="30" t="s">
        <v>13</v>
      </c>
    </row>
    <row r="48" customFormat="false" ht="30" hidden="false" customHeight="false" outlineLevel="0" collapsed="false">
      <c r="A48" s="17"/>
      <c r="B48" s="28" t="str">
        <f aca="false">B38</f>
        <v>Zespół Interdyscyplinarny przy Ośrodku Pomocy Społecznej</v>
      </c>
      <c r="C48" s="28" t="str">
        <f aca="false">C41</f>
        <v>Zespół interdyscyplinarny</v>
      </c>
      <c r="D48" s="28" t="s">
        <v>151</v>
      </c>
      <c r="E48" s="28" t="s">
        <v>152</v>
      </c>
      <c r="F48" s="29" t="s">
        <v>153</v>
      </c>
      <c r="G48" s="30" t="s">
        <v>13</v>
      </c>
    </row>
    <row r="49" s="5" customFormat="true" ht="30" hidden="false" customHeight="false" outlineLevel="0" collapsed="false">
      <c r="A49" s="17"/>
      <c r="B49" s="28" t="str">
        <f aca="false">B48</f>
        <v>Zespół Interdyscyplinarny przy Ośrodku Pomocy Społecznej</v>
      </c>
      <c r="C49" s="28" t="str">
        <f aca="false">C48</f>
        <v>Zespół interdyscyplinarny</v>
      </c>
      <c r="D49" s="28" t="s">
        <v>154</v>
      </c>
      <c r="E49" s="28" t="s">
        <v>155</v>
      </c>
      <c r="F49" s="59" t="s">
        <v>156</v>
      </c>
      <c r="G49" s="30" t="s">
        <v>13</v>
      </c>
    </row>
    <row r="50" customFormat="false" ht="30" hidden="false" customHeight="false" outlineLevel="0" collapsed="false">
      <c r="A50" s="17"/>
      <c r="B50" s="28" t="str">
        <f aca="false">B49</f>
        <v>Zespół Interdyscyplinarny przy Ośrodku Pomocy Społecznej</v>
      </c>
      <c r="C50" s="28" t="str">
        <f aca="false">C49</f>
        <v>Zespół interdyscyplinarny</v>
      </c>
      <c r="D50" s="28" t="s">
        <v>157</v>
      </c>
      <c r="E50" s="28" t="s">
        <v>158</v>
      </c>
      <c r="F50" s="29" t="s">
        <v>159</v>
      </c>
      <c r="G50" s="30" t="s">
        <v>13</v>
      </c>
    </row>
    <row r="51" customFormat="false" ht="60" hidden="false" customHeight="false" outlineLevel="0" collapsed="false">
      <c r="A51" s="60"/>
      <c r="B51" s="61" t="s">
        <v>160</v>
      </c>
      <c r="C51" s="61" t="str">
        <f aca="false">C50</f>
        <v>Zespół interdyscyplinarny</v>
      </c>
      <c r="D51" s="61" t="s">
        <v>161</v>
      </c>
      <c r="E51" s="61" t="s">
        <v>162</v>
      </c>
      <c r="F51" s="62" t="s">
        <v>163</v>
      </c>
      <c r="G51" s="61" t="s">
        <v>13</v>
      </c>
    </row>
    <row r="52" customFormat="false" ht="45" hidden="false" customHeight="false" outlineLevel="0" collapsed="false">
      <c r="A52" s="17"/>
      <c r="B52" s="28" t="s">
        <v>164</v>
      </c>
      <c r="C52" s="28" t="str">
        <f aca="false">C51</f>
        <v>Zespół interdyscyplinarny</v>
      </c>
      <c r="D52" s="28" t="s">
        <v>165</v>
      </c>
      <c r="E52" s="28" t="s">
        <v>166</v>
      </c>
      <c r="F52" s="29" t="s">
        <v>167</v>
      </c>
      <c r="G52" s="30" t="s">
        <v>13</v>
      </c>
    </row>
    <row r="53" customFormat="false" ht="45" hidden="false" customHeight="false" outlineLevel="0" collapsed="false">
      <c r="A53" s="17"/>
      <c r="B53" s="28" t="s">
        <v>168</v>
      </c>
      <c r="C53" s="28" t="str">
        <f aca="false">C52</f>
        <v>Zespół interdyscyplinarny</v>
      </c>
      <c r="D53" s="28" t="s">
        <v>169</v>
      </c>
      <c r="E53" s="28" t="s">
        <v>170</v>
      </c>
      <c r="F53" s="63" t="s">
        <v>171</v>
      </c>
      <c r="G53" s="30" t="s">
        <v>13</v>
      </c>
    </row>
    <row r="54" s="64" customFormat="true" ht="45" hidden="false" customHeight="false" outlineLevel="0" collapsed="false">
      <c r="A54" s="17"/>
      <c r="B54" s="28" t="s">
        <v>172</v>
      </c>
      <c r="C54" s="28" t="str">
        <f aca="false">C53</f>
        <v>Zespół interdyscyplinarny</v>
      </c>
      <c r="D54" s="28" t="s">
        <v>173</v>
      </c>
      <c r="E54" s="28" t="s">
        <v>174</v>
      </c>
      <c r="F54" s="29" t="s">
        <v>175</v>
      </c>
      <c r="G54" s="30" t="s">
        <v>1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</row>
    <row r="55" customFormat="false" ht="30" hidden="false" customHeight="false" outlineLevel="0" collapsed="false">
      <c r="A55" s="17"/>
      <c r="B55" s="18" t="s">
        <v>176</v>
      </c>
      <c r="C55" s="18" t="s">
        <v>21</v>
      </c>
      <c r="D55" s="18" t="s">
        <v>177</v>
      </c>
      <c r="E55" s="18" t="s">
        <v>178</v>
      </c>
      <c r="F55" s="18"/>
      <c r="G55" s="19" t="s">
        <v>13</v>
      </c>
    </row>
    <row r="56" customFormat="false" ht="45" hidden="false" customHeight="false" outlineLevel="0" collapsed="false">
      <c r="A56" s="17"/>
      <c r="B56" s="28" t="s">
        <v>179</v>
      </c>
      <c r="C56" s="28" t="str">
        <f aca="false">C54</f>
        <v>Zespół interdyscyplinarny</v>
      </c>
      <c r="D56" s="28" t="s">
        <v>180</v>
      </c>
      <c r="E56" s="28" t="s">
        <v>181</v>
      </c>
      <c r="F56" s="29" t="s">
        <v>182</v>
      </c>
      <c r="G56" s="30" t="s">
        <v>13</v>
      </c>
    </row>
    <row r="57" customFormat="false" ht="45" hidden="false" customHeight="false" outlineLevel="0" collapsed="false">
      <c r="A57" s="17"/>
      <c r="B57" s="28" t="s">
        <v>183</v>
      </c>
      <c r="C57" s="28" t="str">
        <f aca="false">C56</f>
        <v>Zespół interdyscyplinarny</v>
      </c>
      <c r="D57" s="28" t="s">
        <v>184</v>
      </c>
      <c r="E57" s="28" t="s">
        <v>185</v>
      </c>
      <c r="F57" s="29" t="s">
        <v>186</v>
      </c>
      <c r="G57" s="30" t="s">
        <v>13</v>
      </c>
    </row>
    <row r="58" customFormat="false" ht="45" hidden="false" customHeight="false" outlineLevel="0" collapsed="false">
      <c r="A58" s="17"/>
      <c r="B58" s="28" t="s">
        <v>187</v>
      </c>
      <c r="C58" s="28" t="str">
        <f aca="false">C57</f>
        <v>Zespół interdyscyplinarny</v>
      </c>
      <c r="D58" s="28" t="s">
        <v>188</v>
      </c>
      <c r="E58" s="28" t="s">
        <v>189</v>
      </c>
      <c r="F58" s="29" t="s">
        <v>190</v>
      </c>
      <c r="G58" s="30" t="s">
        <v>13</v>
      </c>
    </row>
    <row r="59" customFormat="false" ht="45" hidden="false" customHeight="false" outlineLevel="0" collapsed="false">
      <c r="A59" s="17"/>
      <c r="B59" s="28" t="s">
        <v>191</v>
      </c>
      <c r="C59" s="28" t="str">
        <f aca="false">C58</f>
        <v>Zespół interdyscyplinarny</v>
      </c>
      <c r="D59" s="28" t="s">
        <v>192</v>
      </c>
      <c r="E59" s="28" t="s">
        <v>193</v>
      </c>
      <c r="F59" s="29" t="s">
        <v>194</v>
      </c>
      <c r="G59" s="30" t="s">
        <v>13</v>
      </c>
    </row>
    <row r="60" customFormat="false" ht="45" hidden="false" customHeight="false" outlineLevel="0" collapsed="false">
      <c r="A60" s="34" t="s">
        <v>195</v>
      </c>
      <c r="B60" s="28" t="s">
        <v>196</v>
      </c>
      <c r="C60" s="28" t="str">
        <f aca="false">C59</f>
        <v>Zespół interdyscyplinarny</v>
      </c>
      <c r="D60" s="28" t="s">
        <v>197</v>
      </c>
      <c r="E60" s="28" t="s">
        <v>198</v>
      </c>
      <c r="F60" s="29" t="s">
        <v>199</v>
      </c>
      <c r="G60" s="30" t="s">
        <v>13</v>
      </c>
    </row>
    <row r="61" s="5" customFormat="true" ht="45" hidden="false" customHeight="false" outlineLevel="0" collapsed="false">
      <c r="A61" s="17"/>
      <c r="B61" s="28" t="s">
        <v>200</v>
      </c>
      <c r="C61" s="28" t="str">
        <f aca="false">C60</f>
        <v>Zespół interdyscyplinarny</v>
      </c>
      <c r="D61" s="28" t="s">
        <v>201</v>
      </c>
      <c r="E61" s="28" t="s">
        <v>202</v>
      </c>
      <c r="F61" s="29" t="s">
        <v>203</v>
      </c>
      <c r="G61" s="30" t="s">
        <v>13</v>
      </c>
    </row>
    <row r="62" s="20" customFormat="true" ht="34.5" hidden="false" customHeight="true" outlineLevel="0" collapsed="false">
      <c r="A62" s="17"/>
      <c r="B62" s="28" t="s">
        <v>204</v>
      </c>
      <c r="C62" s="28" t="str">
        <f aca="false">C61</f>
        <v>Zespół interdyscyplinarny</v>
      </c>
      <c r="D62" s="28" t="s">
        <v>205</v>
      </c>
      <c r="E62" s="28" t="s">
        <v>206</v>
      </c>
      <c r="F62" s="29" t="s">
        <v>207</v>
      </c>
      <c r="G62" s="30" t="s">
        <v>13</v>
      </c>
    </row>
    <row r="63" s="5" customFormat="true" ht="29.45" hidden="false" customHeight="true" outlineLevel="0" collapsed="false">
      <c r="A63" s="17"/>
      <c r="B63" s="28" t="s">
        <v>208</v>
      </c>
      <c r="C63" s="28" t="str">
        <f aca="false">C62</f>
        <v>Zespół interdyscyplinarny</v>
      </c>
      <c r="D63" s="28" t="s">
        <v>209</v>
      </c>
      <c r="E63" s="28" t="s">
        <v>210</v>
      </c>
      <c r="F63" s="29" t="s">
        <v>211</v>
      </c>
      <c r="G63" s="30" t="s">
        <v>13</v>
      </c>
    </row>
    <row r="64" s="5" customFormat="true" ht="36.75" hidden="false" customHeight="true" outlineLevel="0" collapsed="false">
      <c r="A64" s="17"/>
      <c r="B64" s="28" t="s">
        <v>212</v>
      </c>
      <c r="C64" s="28" t="str">
        <f aca="false">C63</f>
        <v>Zespół interdyscyplinarny</v>
      </c>
      <c r="D64" s="28" t="s">
        <v>213</v>
      </c>
      <c r="E64" s="28" t="s">
        <v>214</v>
      </c>
      <c r="F64" s="29" t="s">
        <v>215</v>
      </c>
      <c r="G64" s="30" t="s">
        <v>13</v>
      </c>
    </row>
    <row r="65" s="5" customFormat="true" ht="45" hidden="false" customHeight="false" outlineLevel="0" collapsed="false">
      <c r="A65" s="17"/>
      <c r="B65" s="28" t="s">
        <v>216</v>
      </c>
      <c r="C65" s="28" t="str">
        <f aca="false">C64</f>
        <v>Zespół interdyscyplinarny</v>
      </c>
      <c r="D65" s="28" t="s">
        <v>217</v>
      </c>
      <c r="E65" s="28" t="s">
        <v>218</v>
      </c>
      <c r="F65" s="29" t="s">
        <v>219</v>
      </c>
      <c r="G65" s="30" t="s">
        <v>13</v>
      </c>
    </row>
    <row r="66" s="5" customFormat="true" ht="15" hidden="false" customHeight="true" outlineLevel="0" collapsed="false">
      <c r="A66" s="17"/>
      <c r="B66" s="28" t="s">
        <v>220</v>
      </c>
      <c r="C66" s="28" t="str">
        <f aca="false">C65</f>
        <v>Zespół interdyscyplinarny</v>
      </c>
      <c r="D66" s="28" t="s">
        <v>221</v>
      </c>
      <c r="E66" s="28" t="s">
        <v>222</v>
      </c>
      <c r="F66" s="29" t="s">
        <v>223</v>
      </c>
      <c r="G66" s="30" t="s">
        <v>13</v>
      </c>
    </row>
    <row r="67" s="5" customFormat="true" ht="15" hidden="false" customHeight="true" outlineLevel="0" collapsed="false">
      <c r="A67" s="17"/>
      <c r="B67" s="28" t="s">
        <v>224</v>
      </c>
      <c r="C67" s="28" t="str">
        <f aca="false">C66</f>
        <v>Zespół interdyscyplinarny</v>
      </c>
      <c r="D67" s="28" t="s">
        <v>225</v>
      </c>
      <c r="E67" s="28" t="s">
        <v>226</v>
      </c>
      <c r="F67" s="29" t="s">
        <v>227</v>
      </c>
      <c r="G67" s="30" t="s">
        <v>13</v>
      </c>
    </row>
    <row r="68" s="5" customFormat="true" ht="15" hidden="false" customHeight="true" outlineLevel="0" collapsed="false">
      <c r="A68" s="17"/>
      <c r="B68" s="65" t="s">
        <v>228</v>
      </c>
      <c r="C68" s="18" t="s">
        <v>21</v>
      </c>
      <c r="D68" s="18" t="s">
        <v>229</v>
      </c>
      <c r="E68" s="18" t="s">
        <v>230</v>
      </c>
      <c r="F68" s="18"/>
      <c r="G68" s="19" t="s">
        <v>13</v>
      </c>
    </row>
    <row r="69" s="66" customFormat="true" ht="45" hidden="false" customHeight="false" outlineLevel="0" collapsed="false">
      <c r="A69" s="17"/>
      <c r="B69" s="28" t="s">
        <v>231</v>
      </c>
      <c r="C69" s="28" t="s">
        <v>21</v>
      </c>
      <c r="D69" s="28" t="s">
        <v>154</v>
      </c>
      <c r="E69" s="28" t="s">
        <v>232</v>
      </c>
      <c r="F69" s="59" t="s">
        <v>156</v>
      </c>
      <c r="G69" s="30" t="s">
        <v>13</v>
      </c>
    </row>
    <row r="70" s="5" customFormat="true" ht="30" hidden="false" customHeight="false" outlineLevel="0" collapsed="false">
      <c r="A70" s="17"/>
      <c r="B70" s="28" t="s">
        <v>233</v>
      </c>
      <c r="C70" s="28" t="s">
        <v>21</v>
      </c>
      <c r="D70" s="28" t="s">
        <v>234</v>
      </c>
      <c r="E70" s="28" t="s">
        <v>235</v>
      </c>
      <c r="F70" s="29" t="s">
        <v>186</v>
      </c>
      <c r="G70" s="30" t="s">
        <v>13</v>
      </c>
    </row>
    <row r="71" customFormat="false" ht="45" hidden="false" customHeight="false" outlineLevel="0" collapsed="false">
      <c r="A71" s="17"/>
      <c r="B71" s="28" t="s">
        <v>236</v>
      </c>
      <c r="C71" s="28" t="s">
        <v>237</v>
      </c>
      <c r="D71" s="28" t="s">
        <v>238</v>
      </c>
      <c r="E71" s="28" t="s">
        <v>239</v>
      </c>
      <c r="F71" s="29" t="s">
        <v>240</v>
      </c>
      <c r="G71" s="30" t="s">
        <v>13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</row>
    <row r="72" s="5" customFormat="true" ht="30" hidden="false" customHeight="false" outlineLevel="0" collapsed="false">
      <c r="A72" s="17"/>
      <c r="B72" s="28" t="s">
        <v>21</v>
      </c>
      <c r="C72" s="28" t="s">
        <v>21</v>
      </c>
      <c r="D72" s="28" t="s">
        <v>241</v>
      </c>
      <c r="E72" s="35" t="n">
        <v>601292571</v>
      </c>
      <c r="F72" s="29" t="s">
        <v>242</v>
      </c>
      <c r="G72" s="30" t="s">
        <v>13</v>
      </c>
    </row>
    <row r="73" s="5" customFormat="true" ht="30" hidden="false" customHeight="false" outlineLevel="0" collapsed="false">
      <c r="A73" s="17"/>
      <c r="B73" s="28" t="s">
        <v>20</v>
      </c>
      <c r="C73" s="28" t="s">
        <v>21</v>
      </c>
      <c r="D73" s="28" t="s">
        <v>243</v>
      </c>
      <c r="E73" s="28" t="s">
        <v>244</v>
      </c>
      <c r="F73" s="29" t="s">
        <v>245</v>
      </c>
      <c r="G73" s="30" t="s">
        <v>13</v>
      </c>
    </row>
    <row r="74" s="5" customFormat="true" ht="30" hidden="false" customHeight="false" outlineLevel="0" collapsed="false">
      <c r="A74" s="17"/>
      <c r="B74" s="28" t="s">
        <v>20</v>
      </c>
      <c r="C74" s="28" t="s">
        <v>21</v>
      </c>
      <c r="D74" s="28" t="s">
        <v>246</v>
      </c>
      <c r="E74" s="28" t="s">
        <v>247</v>
      </c>
      <c r="F74" s="28"/>
      <c r="G74" s="30" t="s">
        <v>13</v>
      </c>
    </row>
    <row r="75" s="5" customFormat="true" ht="54.75" hidden="false" customHeight="true" outlineLevel="0" collapsed="false">
      <c r="A75" s="17"/>
      <c r="B75" s="28" t="s">
        <v>21</v>
      </c>
      <c r="C75" s="28" t="s">
        <v>21</v>
      </c>
      <c r="D75" s="28" t="s">
        <v>248</v>
      </c>
      <c r="E75" s="28" t="s">
        <v>249</v>
      </c>
      <c r="F75" s="28" t="s">
        <v>250</v>
      </c>
      <c r="G75" s="30" t="s">
        <v>13</v>
      </c>
    </row>
    <row r="76" s="67" customFormat="true" ht="63.75" hidden="false" customHeight="true" outlineLevel="0" collapsed="false">
      <c r="A76" s="17"/>
      <c r="B76" s="28" t="s">
        <v>251</v>
      </c>
      <c r="C76" s="28" t="s">
        <v>21</v>
      </c>
      <c r="D76" s="28" t="s">
        <v>252</v>
      </c>
      <c r="E76" s="28" t="s">
        <v>253</v>
      </c>
      <c r="F76" s="28" t="s">
        <v>254</v>
      </c>
      <c r="G76" s="30" t="s">
        <v>13</v>
      </c>
    </row>
    <row r="77" s="70" customFormat="true" ht="30" hidden="false" customHeight="false" outlineLevel="0" collapsed="false">
      <c r="A77" s="17"/>
      <c r="B77" s="31" t="s">
        <v>255</v>
      </c>
      <c r="C77" s="68" t="s">
        <v>21</v>
      </c>
      <c r="D77" s="68" t="s">
        <v>256</v>
      </c>
      <c r="E77" s="68"/>
      <c r="F77" s="68"/>
      <c r="G77" s="69" t="s">
        <v>13</v>
      </c>
    </row>
    <row r="78" s="5" customFormat="true" ht="30" hidden="false" customHeight="false" outlineLevel="0" collapsed="false">
      <c r="A78" s="17"/>
      <c r="B78" s="28" t="s">
        <v>20</v>
      </c>
      <c r="C78" s="28" t="s">
        <v>21</v>
      </c>
      <c r="D78" s="28" t="s">
        <v>169</v>
      </c>
      <c r="E78" s="28" t="s">
        <v>257</v>
      </c>
      <c r="F78" s="29" t="s">
        <v>171</v>
      </c>
      <c r="G78" s="30" t="s">
        <v>13</v>
      </c>
    </row>
    <row r="79" s="5" customFormat="true" ht="60" hidden="false" customHeight="false" outlineLevel="0" collapsed="false">
      <c r="A79" s="17"/>
      <c r="B79" s="18" t="s">
        <v>258</v>
      </c>
      <c r="C79" s="18" t="s">
        <v>259</v>
      </c>
      <c r="D79" s="18" t="s">
        <v>260</v>
      </c>
      <c r="E79" s="18" t="s">
        <v>261</v>
      </c>
      <c r="F79" s="18"/>
      <c r="G79" s="18" t="s">
        <v>13</v>
      </c>
    </row>
    <row r="80" s="5" customFormat="true" ht="39.75" hidden="false" customHeight="true" outlineLevel="0" collapsed="false">
      <c r="A80" s="17"/>
      <c r="B80" s="18" t="s">
        <v>262</v>
      </c>
      <c r="C80" s="18" t="s">
        <v>21</v>
      </c>
      <c r="D80" s="18" t="s">
        <v>263</v>
      </c>
      <c r="E80" s="18" t="s">
        <v>264</v>
      </c>
      <c r="F80" s="18"/>
      <c r="G80" s="18" t="s">
        <v>13</v>
      </c>
    </row>
    <row r="81" customFormat="false" ht="45" hidden="false" customHeight="false" outlineLevel="0" collapsed="false">
      <c r="A81" s="17"/>
      <c r="B81" s="18" t="s">
        <v>265</v>
      </c>
      <c r="C81" s="18" t="s">
        <v>266</v>
      </c>
      <c r="D81" s="18" t="s">
        <v>267</v>
      </c>
      <c r="E81" s="18" t="s">
        <v>268</v>
      </c>
      <c r="F81" s="18"/>
      <c r="G81" s="18" t="s">
        <v>13</v>
      </c>
    </row>
    <row r="82" customFormat="false" ht="45" hidden="false" customHeight="false" outlineLevel="0" collapsed="false">
      <c r="A82" s="17"/>
      <c r="B82" s="18" t="s">
        <v>269</v>
      </c>
      <c r="C82" s="18" t="s">
        <v>266</v>
      </c>
      <c r="D82" s="18" t="s">
        <v>270</v>
      </c>
      <c r="E82" s="18" t="s">
        <v>271</v>
      </c>
      <c r="F82" s="18"/>
      <c r="G82" s="19" t="s">
        <v>13</v>
      </c>
    </row>
    <row r="83" customFormat="false" ht="45" hidden="false" customHeight="false" outlineLevel="0" collapsed="false">
      <c r="A83" s="17"/>
      <c r="B83" s="28" t="s">
        <v>272</v>
      </c>
      <c r="C83" s="28" t="s">
        <v>273</v>
      </c>
      <c r="D83" s="28" t="s">
        <v>274</v>
      </c>
      <c r="E83" s="28" t="s">
        <v>275</v>
      </c>
      <c r="F83" s="28"/>
      <c r="G83" s="30" t="s">
        <v>13</v>
      </c>
    </row>
    <row r="84" customFormat="false" ht="30" hidden="false" customHeight="false" outlineLevel="0" collapsed="false">
      <c r="A84" s="17"/>
      <c r="B84" s="71" t="s">
        <v>276</v>
      </c>
      <c r="C84" s="18" t="s">
        <v>277</v>
      </c>
      <c r="D84" s="72" t="s">
        <v>278</v>
      </c>
      <c r="E84" s="18" t="s">
        <v>279</v>
      </c>
      <c r="F84" s="18"/>
      <c r="G84" s="19"/>
    </row>
    <row r="85" customFormat="false" ht="30" hidden="false" customHeight="false" outlineLevel="0" collapsed="false">
      <c r="A85" s="17"/>
      <c r="B85" s="18" t="s">
        <v>280</v>
      </c>
      <c r="C85" s="18" t="s">
        <v>21</v>
      </c>
      <c r="D85" s="18" t="s">
        <v>281</v>
      </c>
      <c r="E85" s="18" t="s">
        <v>282</v>
      </c>
      <c r="F85" s="18"/>
      <c r="G85" s="19" t="s">
        <v>46</v>
      </c>
    </row>
    <row r="86" s="5" customFormat="true" ht="30" hidden="false" customHeight="false" outlineLevel="0" collapsed="false">
      <c r="A86" s="39"/>
      <c r="B86" s="28" t="s">
        <v>283</v>
      </c>
      <c r="C86" s="28" t="s">
        <v>284</v>
      </c>
      <c r="D86" s="28" t="s">
        <v>285</v>
      </c>
      <c r="E86" s="28" t="s">
        <v>286</v>
      </c>
      <c r="F86" s="28" t="s">
        <v>287</v>
      </c>
      <c r="G86" s="28" t="s">
        <v>46</v>
      </c>
    </row>
    <row r="87" s="5" customFormat="true" ht="15" hidden="false" customHeight="false" outlineLevel="0" collapsed="false">
      <c r="A87" s="73"/>
      <c r="B87" s="73"/>
      <c r="C87" s="73"/>
      <c r="D87" s="73"/>
      <c r="E87" s="73"/>
      <c r="F87" s="73"/>
      <c r="G87" s="74"/>
    </row>
    <row r="88" s="5" customFormat="true" ht="45" hidden="false" customHeight="false" outlineLevel="0" collapsed="false">
      <c r="A88" s="27"/>
      <c r="B88" s="18" t="str">
        <f aca="false">B67</f>
        <v>Zespół Interdyscyplinarny przy Ośrodku Pomocy Społecznej w Daleszycach</v>
      </c>
      <c r="C88" s="18" t="str">
        <f aca="false">C67</f>
        <v>Zespół interdyscyplinarny</v>
      </c>
      <c r="D88" s="18" t="s">
        <v>288</v>
      </c>
      <c r="E88" s="18" t="s">
        <v>289</v>
      </c>
      <c r="F88" s="59" t="s">
        <v>290</v>
      </c>
      <c r="G88" s="19" t="s">
        <v>13</v>
      </c>
    </row>
    <row r="89" s="5" customFormat="true" ht="41.25" hidden="false" customHeight="true" outlineLevel="0" collapsed="false">
      <c r="A89" s="15"/>
      <c r="B89" s="18" t="str">
        <f aca="false">B88</f>
        <v>Zespół Interdyscyplinarny przy Ośrodku Pomocy Społecznej w Daleszycach</v>
      </c>
      <c r="C89" s="18" t="str">
        <f aca="false">C88</f>
        <v>Zespół interdyscyplinarny</v>
      </c>
      <c r="D89" s="18" t="s">
        <v>291</v>
      </c>
      <c r="E89" s="65" t="n">
        <v>413731591</v>
      </c>
      <c r="F89" s="59" t="s">
        <v>292</v>
      </c>
      <c r="G89" s="19" t="s">
        <v>13</v>
      </c>
    </row>
    <row r="90" s="20" customFormat="true" ht="75" hidden="false" customHeight="false" outlineLevel="0" collapsed="false">
      <c r="A90" s="17"/>
      <c r="B90" s="18" t="s">
        <v>293</v>
      </c>
      <c r="C90" s="18" t="s">
        <v>21</v>
      </c>
      <c r="D90" s="18" t="s">
        <v>291</v>
      </c>
      <c r="E90" s="65" t="s">
        <v>294</v>
      </c>
      <c r="F90" s="18" t="s">
        <v>292</v>
      </c>
      <c r="G90" s="19" t="s">
        <v>13</v>
      </c>
    </row>
    <row r="91" s="67" customFormat="true" ht="30" hidden="false" customHeight="false" outlineLevel="0" collapsed="false">
      <c r="A91" s="15"/>
      <c r="B91" s="18" t="s">
        <v>8</v>
      </c>
      <c r="C91" s="18" t="str">
        <f aca="false">C89</f>
        <v>Zespół interdyscyplinarny</v>
      </c>
      <c r="D91" s="18" t="s">
        <v>295</v>
      </c>
      <c r="E91" s="18" t="s">
        <v>296</v>
      </c>
      <c r="F91" s="59" t="s">
        <v>297</v>
      </c>
      <c r="G91" s="19" t="s">
        <v>13</v>
      </c>
    </row>
    <row r="92" s="5" customFormat="true" ht="30" hidden="false" customHeight="false" outlineLevel="0" collapsed="false">
      <c r="A92" s="15"/>
      <c r="B92" s="18" t="s">
        <v>8</v>
      </c>
      <c r="C92" s="18" t="str">
        <f aca="false">C91</f>
        <v>Zespół interdyscyplinarny</v>
      </c>
      <c r="D92" s="18" t="s">
        <v>298</v>
      </c>
      <c r="E92" s="18" t="s">
        <v>299</v>
      </c>
      <c r="F92" s="59" t="s">
        <v>300</v>
      </c>
      <c r="G92" s="19" t="s">
        <v>13</v>
      </c>
    </row>
    <row r="93" customFormat="false" ht="30" hidden="false" customHeight="false" outlineLevel="0" collapsed="false">
      <c r="A93" s="15"/>
      <c r="B93" s="18" t="s">
        <v>8</v>
      </c>
      <c r="C93" s="18" t="str">
        <f aca="false">C92</f>
        <v>Zespół interdyscyplinarny</v>
      </c>
      <c r="D93" s="18" t="s">
        <v>301</v>
      </c>
      <c r="E93" s="18" t="s">
        <v>302</v>
      </c>
      <c r="F93" s="59" t="s">
        <v>303</v>
      </c>
      <c r="G93" s="19" t="s">
        <v>13</v>
      </c>
    </row>
    <row r="94" customFormat="false" ht="30" hidden="false" customHeight="false" outlineLevel="0" collapsed="false">
      <c r="A94" s="15"/>
      <c r="B94" s="18" t="s">
        <v>8</v>
      </c>
      <c r="C94" s="18" t="str">
        <f aca="false">C93</f>
        <v>Zespół interdyscyplinarny</v>
      </c>
      <c r="D94" s="18" t="s">
        <v>304</v>
      </c>
      <c r="E94" s="18" t="s">
        <v>305</v>
      </c>
      <c r="F94" s="59" t="s">
        <v>306</v>
      </c>
      <c r="G94" s="19" t="s">
        <v>13</v>
      </c>
    </row>
    <row r="95" s="64" customFormat="true" ht="30" hidden="false" customHeight="false" outlineLevel="0" collapsed="false">
      <c r="A95" s="15"/>
      <c r="B95" s="18" t="s">
        <v>8</v>
      </c>
      <c r="C95" s="18" t="str">
        <f aca="false">C94</f>
        <v>Zespół interdyscyplinarny</v>
      </c>
      <c r="D95" s="18" t="s">
        <v>307</v>
      </c>
      <c r="E95" s="18" t="s">
        <v>308</v>
      </c>
      <c r="F95" s="59" t="s">
        <v>309</v>
      </c>
      <c r="G95" s="19" t="s">
        <v>13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</row>
    <row r="96" s="76" customFormat="true" ht="30" hidden="false" customHeight="false" outlineLevel="0" collapsed="false">
      <c r="A96" s="15"/>
      <c r="B96" s="18" t="s">
        <v>8</v>
      </c>
      <c r="C96" s="18" t="str">
        <f aca="false">C95</f>
        <v>Zespół interdyscyplinarny</v>
      </c>
      <c r="D96" s="18" t="s">
        <v>310</v>
      </c>
      <c r="E96" s="18" t="s">
        <v>311</v>
      </c>
      <c r="F96" s="75" t="s">
        <v>312</v>
      </c>
      <c r="G96" s="19" t="s">
        <v>13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</row>
    <row r="97" customFormat="false" ht="45" hidden="false" customHeight="false" outlineLevel="0" collapsed="false">
      <c r="A97" s="15"/>
      <c r="B97" s="18" t="s">
        <v>313</v>
      </c>
      <c r="C97" s="18" t="s">
        <v>134</v>
      </c>
      <c r="D97" s="18" t="s">
        <v>314</v>
      </c>
      <c r="E97" s="18" t="s">
        <v>315</v>
      </c>
      <c r="F97" s="18" t="s">
        <v>316</v>
      </c>
      <c r="G97" s="19" t="s">
        <v>46</v>
      </c>
    </row>
    <row r="98" customFormat="false" ht="45" hidden="false" customHeight="false" outlineLevel="0" collapsed="false">
      <c r="A98" s="16" t="s">
        <v>317</v>
      </c>
      <c r="B98" s="18" t="s">
        <v>318</v>
      </c>
      <c r="C98" s="18" t="s">
        <v>83</v>
      </c>
      <c r="D98" s="18" t="s">
        <v>319</v>
      </c>
      <c r="E98" s="18" t="s">
        <v>320</v>
      </c>
      <c r="F98" s="77" t="s">
        <v>321</v>
      </c>
      <c r="G98" s="19" t="s">
        <v>46</v>
      </c>
    </row>
    <row r="99" customFormat="false" ht="30" hidden="false" customHeight="false" outlineLevel="0" collapsed="false">
      <c r="A99" s="15"/>
      <c r="B99" s="18" t="s">
        <v>236</v>
      </c>
      <c r="C99" s="18" t="s">
        <v>237</v>
      </c>
      <c r="D99" s="18" t="s">
        <v>322</v>
      </c>
      <c r="E99" s="18" t="s">
        <v>323</v>
      </c>
      <c r="F99" s="18" t="s">
        <v>309</v>
      </c>
      <c r="G99" s="19" t="s">
        <v>13</v>
      </c>
    </row>
    <row r="100" s="5" customFormat="true" ht="45" hidden="false" customHeight="false" outlineLevel="0" collapsed="false">
      <c r="A100" s="17"/>
      <c r="B100" s="18" t="s">
        <v>324</v>
      </c>
      <c r="C100" s="18" t="s">
        <v>325</v>
      </c>
      <c r="D100" s="63" t="s">
        <v>326</v>
      </c>
      <c r="E100" s="59" t="s">
        <v>327</v>
      </c>
      <c r="F100" s="78"/>
      <c r="G100" s="18" t="s">
        <v>46</v>
      </c>
    </row>
    <row r="101" s="5" customFormat="true" ht="90" hidden="false" customHeight="false" outlineLevel="0" collapsed="false">
      <c r="A101" s="15"/>
      <c r="B101" s="18" t="s">
        <v>328</v>
      </c>
      <c r="C101" s="18" t="s">
        <v>21</v>
      </c>
      <c r="D101" s="18" t="s">
        <v>329</v>
      </c>
      <c r="E101" s="18" t="s">
        <v>305</v>
      </c>
      <c r="F101" s="59" t="s">
        <v>306</v>
      </c>
      <c r="G101" s="18" t="s">
        <v>13</v>
      </c>
    </row>
    <row r="102" s="5" customFormat="true" ht="15" hidden="false" customHeight="false" outlineLevel="0" collapsed="false">
      <c r="A102" s="79"/>
      <c r="B102" s="73"/>
      <c r="C102" s="73"/>
      <c r="D102" s="73"/>
      <c r="E102" s="73"/>
      <c r="F102" s="73"/>
      <c r="G102" s="74"/>
    </row>
    <row r="103" s="80" customFormat="true" ht="30" hidden="false" customHeight="false" outlineLevel="0" collapsed="false">
      <c r="A103" s="27"/>
      <c r="B103" s="18" t="str">
        <f aca="false">B96</f>
        <v>Zespół Interdyscyplinarny przy Ośrodku Pomocy Społecznej</v>
      </c>
      <c r="C103" s="18" t="str">
        <f aca="false">C95</f>
        <v>Zespół interdyscyplinarny</v>
      </c>
      <c r="D103" s="18" t="s">
        <v>330</v>
      </c>
      <c r="E103" s="18" t="s">
        <v>331</v>
      </c>
      <c r="F103" s="18" t="s">
        <v>332</v>
      </c>
      <c r="G103" s="19" t="s">
        <v>13</v>
      </c>
    </row>
    <row r="104" s="5" customFormat="true" ht="30" hidden="fals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33</v>
      </c>
      <c r="E104" s="18" t="s">
        <v>334</v>
      </c>
      <c r="F104" s="18" t="s">
        <v>335</v>
      </c>
      <c r="G104" s="19" t="s">
        <v>13</v>
      </c>
    </row>
    <row r="105" customFormat="false" ht="30" hidden="false" customHeight="false" outlineLevel="0" collapsed="false">
      <c r="A105" s="17"/>
      <c r="B105" s="18" t="str">
        <f aca="false">B104</f>
        <v>Zespół Interdyscyplinarny przy Ośrodku Pomocy Społecznej</v>
      </c>
      <c r="C105" s="18" t="str">
        <f aca="false">C104</f>
        <v>Zespół interdyscyplinarny</v>
      </c>
      <c r="D105" s="18" t="s">
        <v>336</v>
      </c>
      <c r="E105" s="18" t="s">
        <v>337</v>
      </c>
      <c r="F105" s="18" t="s">
        <v>338</v>
      </c>
      <c r="G105" s="19" t="s">
        <v>13</v>
      </c>
    </row>
    <row r="106" customFormat="false" ht="45" hidden="false" customHeight="false" outlineLevel="0" collapsed="false">
      <c r="A106" s="17"/>
      <c r="B106" s="18" t="str">
        <f aca="false">B105</f>
        <v>Zespół Interdyscyplinarny przy Ośrodku Pomocy Społecznej</v>
      </c>
      <c r="C106" s="18" t="str">
        <f aca="false">C105</f>
        <v>Zespół interdyscyplinarny</v>
      </c>
      <c r="D106" s="18" t="s">
        <v>339</v>
      </c>
      <c r="E106" s="18" t="s">
        <v>340</v>
      </c>
      <c r="F106" s="18" t="s">
        <v>341</v>
      </c>
      <c r="G106" s="19" t="s">
        <v>13</v>
      </c>
    </row>
    <row r="107" s="5" customFormat="true" ht="30" hidden="false" customHeight="false" outlineLevel="0" collapsed="false">
      <c r="A107" s="17"/>
      <c r="B107" s="18" t="str">
        <f aca="false">B106</f>
        <v>Zespół Interdyscyplinarny przy Ośrodku Pomocy Społecznej</v>
      </c>
      <c r="C107" s="18" t="str">
        <f aca="false">C106</f>
        <v>Zespół interdyscyplinarny</v>
      </c>
      <c r="D107" s="18" t="s">
        <v>342</v>
      </c>
      <c r="E107" s="18" t="s">
        <v>343</v>
      </c>
      <c r="F107" s="18" t="s">
        <v>344</v>
      </c>
      <c r="G107" s="19" t="s">
        <v>13</v>
      </c>
    </row>
    <row r="108" customFormat="false" ht="30" hidden="false" customHeight="false" outlineLevel="0" collapsed="false">
      <c r="A108" s="17"/>
      <c r="B108" s="18" t="str">
        <f aca="false">B107</f>
        <v>Zespół Interdyscyplinarny przy Ośrodku Pomocy Społecznej</v>
      </c>
      <c r="C108" s="18" t="str">
        <f aca="false">C107</f>
        <v>Zespół interdyscyplinarny</v>
      </c>
      <c r="D108" s="18" t="s">
        <v>345</v>
      </c>
      <c r="E108" s="18" t="s">
        <v>346</v>
      </c>
      <c r="F108" s="59" t="s">
        <v>347</v>
      </c>
      <c r="G108" s="19" t="s">
        <v>13</v>
      </c>
    </row>
    <row r="109" customFormat="false" ht="30" hidden="false" customHeight="false" outlineLevel="0" collapsed="false">
      <c r="A109" s="34" t="s">
        <v>348</v>
      </c>
      <c r="B109" s="18" t="str">
        <f aca="false">B108</f>
        <v>Zespół Interdyscyplinarny przy Ośrodku Pomocy Społecznej</v>
      </c>
      <c r="C109" s="18" t="str">
        <f aca="false">C108</f>
        <v>Zespół interdyscyplinarny</v>
      </c>
      <c r="D109" s="18" t="s">
        <v>349</v>
      </c>
      <c r="E109" s="18" t="s">
        <v>350</v>
      </c>
      <c r="F109" s="59" t="s">
        <v>351</v>
      </c>
      <c r="G109" s="19" t="s">
        <v>13</v>
      </c>
    </row>
    <row r="110" customFormat="false" ht="30" hidden="false" customHeight="false" outlineLevel="0" collapsed="false">
      <c r="A110" s="17"/>
      <c r="B110" s="18" t="str">
        <f aca="false">B109</f>
        <v>Zespół Interdyscyplinarny przy Ośrodku Pomocy Społecznej</v>
      </c>
      <c r="C110" s="18" t="str">
        <f aca="false">C109</f>
        <v>Zespół interdyscyplinarny</v>
      </c>
      <c r="D110" s="18" t="s">
        <v>352</v>
      </c>
      <c r="E110" s="18" t="s">
        <v>353</v>
      </c>
      <c r="F110" s="59" t="s">
        <v>354</v>
      </c>
      <c r="G110" s="19" t="s">
        <v>13</v>
      </c>
    </row>
    <row r="111" customFormat="false" ht="45" hidden="false" customHeight="false" outlineLevel="0" collapsed="false">
      <c r="A111" s="17"/>
      <c r="B111" s="18" t="s">
        <v>355</v>
      </c>
      <c r="C111" s="18" t="s">
        <v>21</v>
      </c>
      <c r="D111" s="18" t="s">
        <v>356</v>
      </c>
      <c r="E111" s="81" t="n">
        <v>509844295</v>
      </c>
      <c r="F111" s="59" t="s">
        <v>357</v>
      </c>
      <c r="G111" s="19" t="s">
        <v>13</v>
      </c>
    </row>
    <row r="112" s="82" customFormat="true" ht="30" hidden="false" customHeight="false" outlineLevel="0" collapsed="false">
      <c r="A112" s="17"/>
      <c r="B112" s="18" t="s">
        <v>358</v>
      </c>
      <c r="C112" s="18" t="s">
        <v>83</v>
      </c>
      <c r="D112" s="18" t="s">
        <v>359</v>
      </c>
      <c r="E112" s="18" t="s">
        <v>360</v>
      </c>
      <c r="F112" s="18" t="s">
        <v>361</v>
      </c>
      <c r="G112" s="19" t="s">
        <v>46</v>
      </c>
    </row>
    <row r="113" s="5" customFormat="true" ht="60" hidden="false" customHeight="false" outlineLevel="0" collapsed="false">
      <c r="A113" s="83"/>
      <c r="B113" s="18" t="s">
        <v>362</v>
      </c>
      <c r="C113" s="18" t="s">
        <v>21</v>
      </c>
      <c r="D113" s="18" t="s">
        <v>363</v>
      </c>
      <c r="E113" s="18" t="s">
        <v>364</v>
      </c>
      <c r="F113" s="18" t="s">
        <v>365</v>
      </c>
      <c r="G113" s="19" t="s">
        <v>46</v>
      </c>
    </row>
    <row r="114" s="5" customFormat="true" ht="45" hidden="false" customHeight="false" outlineLevel="0" collapsed="false">
      <c r="A114" s="17"/>
      <c r="B114" s="18" t="s">
        <v>366</v>
      </c>
      <c r="C114" s="18" t="s">
        <v>21</v>
      </c>
      <c r="D114" s="18" t="s">
        <v>367</v>
      </c>
      <c r="E114" s="18" t="s">
        <v>368</v>
      </c>
      <c r="F114" s="59" t="s">
        <v>369</v>
      </c>
      <c r="G114" s="19" t="s">
        <v>13</v>
      </c>
    </row>
    <row r="115" s="51" customFormat="true" ht="15.75" hidden="false" customHeight="false" outlineLevel="0" collapsed="false">
      <c r="A115" s="84"/>
      <c r="B115" s="73"/>
      <c r="C115" s="73"/>
      <c r="D115" s="73"/>
      <c r="E115" s="73"/>
      <c r="F115" s="73"/>
      <c r="G115" s="74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</row>
    <row r="116" s="5" customFormat="true" ht="30" hidden="false" customHeight="false" outlineLevel="0" collapsed="false">
      <c r="A116" s="85"/>
      <c r="B116" s="18" t="str">
        <f aca="false">B108</f>
        <v>Zespół Interdyscyplinarny przy Ośrodku Pomocy Społecznej</v>
      </c>
      <c r="C116" s="18" t="str">
        <f aca="false">C108</f>
        <v>Zespół interdyscyplinarny</v>
      </c>
      <c r="D116" s="18" t="s">
        <v>370</v>
      </c>
      <c r="E116" s="81" t="n">
        <v>412641115</v>
      </c>
      <c r="F116" s="59" t="s">
        <v>371</v>
      </c>
      <c r="G116" s="19" t="s">
        <v>13</v>
      </c>
    </row>
    <row r="117" customFormat="false" ht="30" hidden="false" customHeight="false" outlineLevel="0" collapsed="false">
      <c r="A117" s="15"/>
      <c r="B117" s="18" t="str">
        <f aca="false">B116</f>
        <v>Zespół Interdyscyplinarny przy Ośrodku Pomocy Społecznej</v>
      </c>
      <c r="C117" s="18" t="str">
        <f aca="false">C116</f>
        <v>Zespół interdyscyplinarny</v>
      </c>
      <c r="D117" s="18" t="s">
        <v>372</v>
      </c>
      <c r="E117" s="18" t="s">
        <v>373</v>
      </c>
      <c r="F117" s="59" t="s">
        <v>374</v>
      </c>
      <c r="G117" s="19" t="s">
        <v>13</v>
      </c>
    </row>
    <row r="118" customFormat="false" ht="30" hidden="false" customHeight="false" outlineLevel="0" collapsed="false">
      <c r="A118" s="15"/>
      <c r="B118" s="18" t="str">
        <f aca="false">B117</f>
        <v>Zespół Interdyscyplinarny przy Ośrodku Pomocy Społecznej</v>
      </c>
      <c r="C118" s="18" t="str">
        <f aca="false">C117</f>
        <v>Zespół interdyscyplinarny</v>
      </c>
      <c r="D118" s="18" t="s">
        <v>375</v>
      </c>
      <c r="E118" s="18" t="s">
        <v>376</v>
      </c>
      <c r="F118" s="59" t="s">
        <v>377</v>
      </c>
      <c r="G118" s="19" t="s">
        <v>13</v>
      </c>
    </row>
    <row r="119" customFormat="false" ht="30" hidden="false" customHeight="false" outlineLevel="0" collapsed="false">
      <c r="A119" s="15"/>
      <c r="B119" s="18" t="str">
        <f aca="false">B118</f>
        <v>Zespół Interdyscyplinarny przy Ośrodku Pomocy Społecznej</v>
      </c>
      <c r="C119" s="18" t="str">
        <f aca="false">C118</f>
        <v>Zespół interdyscyplinarny</v>
      </c>
      <c r="D119" s="18" t="s">
        <v>378</v>
      </c>
      <c r="E119" s="18" t="s">
        <v>379</v>
      </c>
      <c r="F119" s="59" t="s">
        <v>380</v>
      </c>
      <c r="G119" s="19" t="s">
        <v>13</v>
      </c>
    </row>
    <row r="120" s="5" customFormat="true" ht="30" hidden="false" customHeight="false" outlineLevel="0" collapsed="false">
      <c r="A120" s="15"/>
      <c r="B120" s="18" t="str">
        <f aca="false">B119</f>
        <v>Zespół Interdyscyplinarny przy Ośrodku Pomocy Społecznej</v>
      </c>
      <c r="C120" s="18" t="str">
        <f aca="false">C119</f>
        <v>Zespół interdyscyplinarny</v>
      </c>
      <c r="D120" s="18" t="s">
        <v>381</v>
      </c>
      <c r="E120" s="18" t="s">
        <v>382</v>
      </c>
      <c r="F120" s="59" t="s">
        <v>383</v>
      </c>
      <c r="G120" s="19" t="s">
        <v>13</v>
      </c>
    </row>
    <row r="121" s="5" customFormat="true" ht="30" hidden="false" customHeight="false" outlineLevel="0" collapsed="false">
      <c r="A121" s="16" t="s">
        <v>384</v>
      </c>
      <c r="B121" s="18" t="str">
        <f aca="false">B126</f>
        <v>Zespół Interdyscyplinarny przy Ośrodku Pomocy Społecznej</v>
      </c>
      <c r="C121" s="18" t="str">
        <f aca="false">C120</f>
        <v>Zespół interdyscyplinarny</v>
      </c>
      <c r="D121" s="18" t="s">
        <v>385</v>
      </c>
      <c r="E121" s="18" t="s">
        <v>386</v>
      </c>
      <c r="F121" s="59" t="s">
        <v>387</v>
      </c>
      <c r="G121" s="19" t="s">
        <v>13</v>
      </c>
    </row>
    <row r="122" s="5" customFormat="true" ht="45" hidden="false" customHeight="false" outlineLevel="0" collapsed="false">
      <c r="A122" s="15"/>
      <c r="B122" s="18" t="s">
        <v>388</v>
      </c>
      <c r="C122" s="18" t="s">
        <v>83</v>
      </c>
      <c r="D122" s="18" t="s">
        <v>389</v>
      </c>
      <c r="E122" s="18" t="s">
        <v>390</v>
      </c>
      <c r="F122" s="63" t="s">
        <v>391</v>
      </c>
      <c r="G122" s="19" t="s">
        <v>46</v>
      </c>
    </row>
    <row r="123" s="5" customFormat="true" ht="30" hidden="false" customHeight="false" outlineLevel="0" collapsed="false">
      <c r="A123" s="15"/>
      <c r="B123" s="18" t="s">
        <v>20</v>
      </c>
      <c r="C123" s="18" t="s">
        <v>21</v>
      </c>
      <c r="D123" s="18" t="s">
        <v>392</v>
      </c>
      <c r="E123" s="18" t="s">
        <v>393</v>
      </c>
      <c r="F123" s="18" t="s">
        <v>394</v>
      </c>
      <c r="G123" s="19" t="s">
        <v>13</v>
      </c>
    </row>
    <row r="124" s="5" customFormat="true" ht="30" hidden="false" customHeight="false" outlineLevel="0" collapsed="false">
      <c r="A124" s="15"/>
      <c r="B124" s="18" t="s">
        <v>395</v>
      </c>
      <c r="C124" s="18" t="s">
        <v>21</v>
      </c>
      <c r="D124" s="18" t="s">
        <v>375</v>
      </c>
      <c r="E124" s="18" t="s">
        <v>396</v>
      </c>
      <c r="F124" s="59" t="s">
        <v>377</v>
      </c>
      <c r="G124" s="19" t="s">
        <v>13</v>
      </c>
    </row>
    <row r="125" s="51" customFormat="true" ht="15.75" hidden="false" customHeight="false" outlineLevel="0" collapsed="false">
      <c r="A125" s="84"/>
      <c r="B125" s="73"/>
      <c r="C125" s="73"/>
      <c r="D125" s="73"/>
      <c r="E125" s="73"/>
      <c r="F125" s="73"/>
      <c r="G125" s="74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</row>
    <row r="126" s="5" customFormat="true" ht="30" hidden="false" customHeight="false" outlineLevel="0" collapsed="false">
      <c r="A126" s="85"/>
      <c r="B126" s="18" t="str">
        <f aca="false">B118</f>
        <v>Zespół Interdyscyplinarny przy Ośrodku Pomocy Społecznej</v>
      </c>
      <c r="C126" s="18" t="str">
        <f aca="false">C121</f>
        <v>Zespół interdyscyplinarny</v>
      </c>
      <c r="D126" s="18" t="s">
        <v>397</v>
      </c>
      <c r="E126" s="18" t="s">
        <v>398</v>
      </c>
      <c r="F126" s="59" t="s">
        <v>399</v>
      </c>
      <c r="G126" s="19" t="s">
        <v>13</v>
      </c>
    </row>
    <row r="127" customFormat="false" ht="30" hidden="false" customHeight="false" outlineLevel="0" collapsed="false">
      <c r="A127" s="17"/>
      <c r="B127" s="18" t="str">
        <f aca="false">B126</f>
        <v>Zespół Interdyscyplinarny przy Ośrodku Pomocy Społecznej</v>
      </c>
      <c r="C127" s="18" t="str">
        <f aca="false">C121</f>
        <v>Zespół interdyscyplinarny</v>
      </c>
      <c r="D127" s="18" t="s">
        <v>400</v>
      </c>
      <c r="E127" s="18" t="s">
        <v>401</v>
      </c>
      <c r="F127" s="59" t="s">
        <v>402</v>
      </c>
      <c r="G127" s="19" t="s">
        <v>13</v>
      </c>
    </row>
    <row r="128" customFormat="false" ht="30" hidden="false" customHeight="false" outlineLevel="0" collapsed="false">
      <c r="A128" s="17"/>
      <c r="B128" s="18" t="str">
        <f aca="false">B127</f>
        <v>Zespół Interdyscyplinarny przy Ośrodku Pomocy Społecznej</v>
      </c>
      <c r="C128" s="18" t="str">
        <f aca="false">C127</f>
        <v>Zespół interdyscyplinarny</v>
      </c>
      <c r="D128" s="18" t="s">
        <v>403</v>
      </c>
      <c r="E128" s="18" t="s">
        <v>404</v>
      </c>
      <c r="F128" s="59" t="s">
        <v>405</v>
      </c>
      <c r="G128" s="19" t="s">
        <v>13</v>
      </c>
    </row>
    <row r="129" customFormat="false" ht="30" hidden="false" customHeight="false" outlineLevel="0" collapsed="false">
      <c r="A129" s="17"/>
      <c r="B129" s="18" t="str">
        <f aca="false">B128</f>
        <v>Zespół Interdyscyplinarny przy Ośrodku Pomocy Społecznej</v>
      </c>
      <c r="C129" s="18" t="str">
        <f aca="false">C128</f>
        <v>Zespół interdyscyplinarny</v>
      </c>
      <c r="D129" s="18" t="s">
        <v>406</v>
      </c>
      <c r="E129" s="18" t="s">
        <v>407</v>
      </c>
      <c r="F129" s="59" t="s">
        <v>408</v>
      </c>
      <c r="G129" s="19" t="s">
        <v>13</v>
      </c>
    </row>
    <row r="130" customFormat="false" ht="30" hidden="false" customHeight="false" outlineLevel="0" collapsed="false">
      <c r="A130" s="17"/>
      <c r="B130" s="18" t="str">
        <f aca="false">B129</f>
        <v>Zespół Interdyscyplinarny przy Ośrodku Pomocy Społecznej</v>
      </c>
      <c r="C130" s="18" t="str">
        <f aca="false">C127</f>
        <v>Zespół interdyscyplinarny</v>
      </c>
      <c r="D130" s="18" t="s">
        <v>409</v>
      </c>
      <c r="E130" s="18" t="s">
        <v>410</v>
      </c>
      <c r="F130" s="59" t="s">
        <v>411</v>
      </c>
      <c r="G130" s="19" t="s">
        <v>13</v>
      </c>
    </row>
    <row r="131" customFormat="false" ht="30" hidden="false" customHeight="false" outlineLevel="0" collapsed="false">
      <c r="A131" s="17"/>
      <c r="B131" s="18" t="s">
        <v>412</v>
      </c>
      <c r="C131" s="18" t="s">
        <v>21</v>
      </c>
      <c r="D131" s="18" t="s">
        <v>413</v>
      </c>
      <c r="E131" s="18" t="s">
        <v>407</v>
      </c>
      <c r="F131" s="18" t="s">
        <v>408</v>
      </c>
      <c r="G131" s="19" t="s">
        <v>13</v>
      </c>
    </row>
    <row r="132" customFormat="false" ht="30" hidden="false" customHeight="false" outlineLevel="0" collapsed="false">
      <c r="A132" s="34" t="s">
        <v>414</v>
      </c>
      <c r="B132" s="18" t="s">
        <v>415</v>
      </c>
      <c r="C132" s="18" t="s">
        <v>134</v>
      </c>
      <c r="D132" s="18" t="s">
        <v>416</v>
      </c>
      <c r="E132" s="18" t="s">
        <v>417</v>
      </c>
      <c r="F132" s="59" t="s">
        <v>418</v>
      </c>
      <c r="G132" s="19" t="s">
        <v>46</v>
      </c>
    </row>
    <row r="133" customFormat="false" ht="30" hidden="false" customHeight="false" outlineLevel="0" collapsed="false">
      <c r="A133" s="17"/>
      <c r="B133" s="18" t="s">
        <v>419</v>
      </c>
      <c r="C133" s="18" t="s">
        <v>83</v>
      </c>
      <c r="D133" s="18" t="s">
        <v>420</v>
      </c>
      <c r="E133" s="18" t="s">
        <v>421</v>
      </c>
      <c r="F133" s="59" t="s">
        <v>422</v>
      </c>
      <c r="G133" s="19" t="s">
        <v>46</v>
      </c>
    </row>
    <row r="134" customFormat="false" ht="30" hidden="false" customHeight="false" outlineLevel="0" collapsed="false">
      <c r="A134" s="17"/>
      <c r="B134" s="18" t="s">
        <v>423</v>
      </c>
      <c r="C134" s="18" t="s">
        <v>21</v>
      </c>
      <c r="D134" s="18" t="s">
        <v>400</v>
      </c>
      <c r="E134" s="18" t="s">
        <v>424</v>
      </c>
      <c r="F134" s="59" t="s">
        <v>425</v>
      </c>
      <c r="G134" s="19" t="s">
        <v>13</v>
      </c>
    </row>
    <row r="135" s="5" customFormat="true" ht="30" hidden="false" customHeight="false" outlineLevel="0" collapsed="false">
      <c r="A135" s="17"/>
      <c r="B135" s="18" t="s">
        <v>426</v>
      </c>
      <c r="C135" s="18" t="s">
        <v>21</v>
      </c>
      <c r="D135" s="18" t="s">
        <v>397</v>
      </c>
      <c r="E135" s="18" t="s">
        <v>427</v>
      </c>
      <c r="F135" s="59" t="s">
        <v>428</v>
      </c>
      <c r="G135" s="19" t="s">
        <v>13</v>
      </c>
    </row>
    <row r="136" s="5" customFormat="true" ht="15" hidden="false" customHeight="false" outlineLevel="0" collapsed="false">
      <c r="A136" s="84"/>
      <c r="B136" s="73"/>
      <c r="C136" s="73"/>
      <c r="D136" s="73"/>
      <c r="E136" s="73"/>
      <c r="F136" s="73"/>
      <c r="G136" s="74"/>
    </row>
    <row r="137" s="5" customFormat="true" ht="30" hidden="false" customHeight="false" outlineLevel="0" collapsed="false">
      <c r="A137" s="85"/>
      <c r="B137" s="18" t="str">
        <f aca="false">B127</f>
        <v>Zespół Interdyscyplinarny przy Ośrodku Pomocy Społecznej</v>
      </c>
      <c r="C137" s="18" t="str">
        <f aca="false">C126</f>
        <v>Zespół interdyscyplinarny</v>
      </c>
      <c r="D137" s="18" t="s">
        <v>429</v>
      </c>
      <c r="E137" s="18" t="s">
        <v>430</v>
      </c>
      <c r="F137" s="59" t="s">
        <v>431</v>
      </c>
      <c r="G137" s="19" t="s">
        <v>13</v>
      </c>
    </row>
    <row r="138" s="5" customFormat="true" ht="30" hidden="fals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32</v>
      </c>
      <c r="E138" s="18" t="s">
        <v>433</v>
      </c>
      <c r="F138" s="59" t="s">
        <v>434</v>
      </c>
      <c r="G138" s="19" t="s">
        <v>13</v>
      </c>
    </row>
    <row r="139" s="5" customFormat="true" ht="30" hidden="fals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35</v>
      </c>
      <c r="E139" s="18" t="s">
        <v>436</v>
      </c>
      <c r="F139" s="59" t="s">
        <v>437</v>
      </c>
      <c r="G139" s="19" t="s">
        <v>13</v>
      </c>
    </row>
    <row r="140" s="5" customFormat="true" ht="30" hidden="false" customHeight="false" outlineLevel="0" collapsed="false">
      <c r="A140" s="15"/>
      <c r="B140" s="18" t="str">
        <f aca="false">B139</f>
        <v>Zespół Interdyscyplinarny przy Ośrodku Pomocy Społecznej</v>
      </c>
      <c r="C140" s="18" t="str">
        <f aca="false">C139</f>
        <v>Zespół interdyscyplinarny</v>
      </c>
      <c r="D140" s="18" t="s">
        <v>438</v>
      </c>
      <c r="E140" s="18" t="s">
        <v>439</v>
      </c>
      <c r="F140" s="59" t="s">
        <v>440</v>
      </c>
      <c r="G140" s="19" t="s">
        <v>13</v>
      </c>
    </row>
    <row r="141" s="5" customFormat="true" ht="53.25" hidden="false" customHeight="true" outlineLevel="0" collapsed="false">
      <c r="A141" s="15"/>
      <c r="B141" s="18" t="str">
        <f aca="false">B140</f>
        <v>Zespół Interdyscyplinarny przy Ośrodku Pomocy Społecznej</v>
      </c>
      <c r="C141" s="18" t="str">
        <f aca="false">C140</f>
        <v>Zespół interdyscyplinarny</v>
      </c>
      <c r="D141" s="18" t="s">
        <v>441</v>
      </c>
      <c r="E141" s="18" t="s">
        <v>442</v>
      </c>
      <c r="F141" s="59" t="s">
        <v>443</v>
      </c>
      <c r="G141" s="19" t="s">
        <v>13</v>
      </c>
    </row>
    <row r="142" s="41" customFormat="true" ht="30.75" hidden="false" customHeight="false" outlineLevel="0" collapsed="false">
      <c r="A142" s="15"/>
      <c r="B142" s="18" t="str">
        <f aca="false">B141</f>
        <v>Zespół Interdyscyplinarny przy Ośrodku Pomocy Społecznej</v>
      </c>
      <c r="C142" s="18" t="str">
        <f aca="false">C141</f>
        <v>Zespół interdyscyplinarny</v>
      </c>
      <c r="D142" s="18" t="s">
        <v>444</v>
      </c>
      <c r="E142" s="18" t="s">
        <v>445</v>
      </c>
      <c r="F142" s="59" t="s">
        <v>446</v>
      </c>
      <c r="G142" s="19" t="s">
        <v>13</v>
      </c>
    </row>
    <row r="143" s="5" customFormat="true" ht="30" hidden="false" customHeight="false" outlineLevel="0" collapsed="false">
      <c r="A143" s="15"/>
      <c r="B143" s="18" t="str">
        <f aca="false">B142</f>
        <v>Zespół Interdyscyplinarny przy Ośrodku Pomocy Społecznej</v>
      </c>
      <c r="C143" s="18" t="str">
        <f aca="false">C142</f>
        <v>Zespół interdyscyplinarny</v>
      </c>
      <c r="D143" s="18" t="s">
        <v>447</v>
      </c>
      <c r="E143" s="18" t="s">
        <v>448</v>
      </c>
      <c r="F143" s="59" t="s">
        <v>449</v>
      </c>
      <c r="G143" s="19" t="s">
        <v>13</v>
      </c>
    </row>
    <row r="144" customFormat="false" ht="30" hidden="false" customHeight="false" outlineLevel="0" collapsed="false">
      <c r="A144" s="15"/>
      <c r="B144" s="18" t="str">
        <f aca="false">B143</f>
        <v>Zespół Interdyscyplinarny przy Ośrodku Pomocy Społecznej</v>
      </c>
      <c r="C144" s="18" t="str">
        <f aca="false">C143</f>
        <v>Zespół interdyscyplinarny</v>
      </c>
      <c r="D144" s="18" t="s">
        <v>450</v>
      </c>
      <c r="E144" s="18" t="s">
        <v>451</v>
      </c>
      <c r="F144" s="59" t="s">
        <v>452</v>
      </c>
      <c r="G144" s="19" t="s">
        <v>13</v>
      </c>
    </row>
    <row r="145" customFormat="false" ht="30" hidden="false" customHeight="false" outlineLevel="0" collapsed="false">
      <c r="A145" s="15"/>
      <c r="B145" s="18" t="str">
        <f aca="false">B144</f>
        <v>Zespół Interdyscyplinarny przy Ośrodku Pomocy Społecznej</v>
      </c>
      <c r="C145" s="18" t="str">
        <f aca="false">C144</f>
        <v>Zespół interdyscyplinarny</v>
      </c>
      <c r="D145" s="18" t="s">
        <v>453</v>
      </c>
      <c r="E145" s="18" t="s">
        <v>454</v>
      </c>
      <c r="F145" s="59" t="s">
        <v>455</v>
      </c>
      <c r="G145" s="19" t="s">
        <v>13</v>
      </c>
    </row>
    <row r="146" customFormat="false" ht="30" hidden="false" customHeight="false" outlineLevel="0" collapsed="false">
      <c r="A146" s="15"/>
      <c r="B146" s="18" t="s">
        <v>456</v>
      </c>
      <c r="C146" s="18" t="s">
        <v>83</v>
      </c>
      <c r="D146" s="18" t="s">
        <v>457</v>
      </c>
      <c r="E146" s="18" t="s">
        <v>458</v>
      </c>
      <c r="F146" s="59" t="s">
        <v>459</v>
      </c>
      <c r="G146" s="19" t="s">
        <v>46</v>
      </c>
    </row>
    <row r="147" s="5" customFormat="true" ht="60" hidden="false" customHeight="false" outlineLevel="0" collapsed="false">
      <c r="A147" s="16" t="s">
        <v>460</v>
      </c>
      <c r="B147" s="18" t="s">
        <v>461</v>
      </c>
      <c r="C147" s="18" t="s">
        <v>21</v>
      </c>
      <c r="D147" s="18" t="s">
        <v>462</v>
      </c>
      <c r="E147" s="18" t="s">
        <v>463</v>
      </c>
      <c r="F147" s="18" t="str">
        <f aca="false">F146</f>
        <v>pcpr_sandomierz@op.pl</v>
      </c>
      <c r="G147" s="19" t="s">
        <v>46</v>
      </c>
    </row>
    <row r="148" s="5" customFormat="true" ht="45" hidden="false" customHeight="false" outlineLevel="0" collapsed="false">
      <c r="A148" s="15"/>
      <c r="B148" s="18" t="s">
        <v>464</v>
      </c>
      <c r="C148" s="18" t="s">
        <v>21</v>
      </c>
      <c r="D148" s="18" t="s">
        <v>465</v>
      </c>
      <c r="E148" s="18" t="s">
        <v>466</v>
      </c>
      <c r="F148" s="18" t="s">
        <v>467</v>
      </c>
      <c r="G148" s="19" t="s">
        <v>13</v>
      </c>
    </row>
    <row r="149" s="5" customFormat="true" ht="30" hidden="false" customHeight="false" outlineLevel="0" collapsed="false">
      <c r="A149" s="15"/>
      <c r="B149" s="18" t="s">
        <v>468</v>
      </c>
      <c r="C149" s="18" t="s">
        <v>237</v>
      </c>
      <c r="D149" s="18" t="s">
        <v>469</v>
      </c>
      <c r="E149" s="18" t="s">
        <v>470</v>
      </c>
      <c r="F149" s="77" t="s">
        <v>471</v>
      </c>
      <c r="G149" s="19" t="s">
        <v>13</v>
      </c>
    </row>
    <row r="150" s="5" customFormat="true" ht="45" hidden="false" customHeight="false" outlineLevel="0" collapsed="false">
      <c r="A150" s="15"/>
      <c r="B150" s="18" t="s">
        <v>472</v>
      </c>
      <c r="C150" s="18" t="s">
        <v>21</v>
      </c>
      <c r="D150" s="18" t="s">
        <v>473</v>
      </c>
      <c r="E150" s="18" t="s">
        <v>474</v>
      </c>
      <c r="F150" s="59" t="s">
        <v>434</v>
      </c>
      <c r="G150" s="19" t="s">
        <v>13</v>
      </c>
    </row>
    <row r="151" s="21" customFormat="true" ht="45" hidden="false" customHeight="false" outlineLevel="0" collapsed="false">
      <c r="A151" s="15"/>
      <c r="B151" s="18" t="s">
        <v>475</v>
      </c>
      <c r="C151" s="18" t="s">
        <v>21</v>
      </c>
      <c r="D151" s="18" t="s">
        <v>476</v>
      </c>
      <c r="E151" s="18" t="s">
        <v>439</v>
      </c>
      <c r="F151" s="59" t="s">
        <v>440</v>
      </c>
      <c r="G151" s="19" t="s">
        <v>13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</row>
    <row r="152" s="87" customFormat="true" ht="45" hidden="false" customHeight="false" outlineLevel="0" collapsed="false">
      <c r="A152" s="15"/>
      <c r="B152" s="18" t="s">
        <v>477</v>
      </c>
      <c r="C152" s="18" t="s">
        <v>21</v>
      </c>
      <c r="D152" s="18" t="s">
        <v>478</v>
      </c>
      <c r="E152" s="18" t="s">
        <v>454</v>
      </c>
      <c r="F152" s="59" t="s">
        <v>455</v>
      </c>
      <c r="G152" s="19" t="s">
        <v>13</v>
      </c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</row>
    <row r="153" s="5" customFormat="true" ht="15" hidden="false" customHeight="false" outlineLevel="0" collapsed="false">
      <c r="A153" s="84"/>
      <c r="B153" s="73"/>
      <c r="C153" s="73"/>
      <c r="D153" s="73"/>
      <c r="E153" s="73"/>
      <c r="F153" s="73"/>
      <c r="G153" s="74"/>
    </row>
    <row r="154" s="5" customFormat="true" ht="30" hidden="false" customHeight="false" outlineLevel="0" collapsed="false">
      <c r="A154" s="85"/>
      <c r="B154" s="18" t="str">
        <f aca="false">B145</f>
        <v>Zespół Interdyscyplinarny przy Ośrodku Pomocy Społecznej</v>
      </c>
      <c r="C154" s="18" t="str">
        <f aca="false">C144</f>
        <v>Zespół interdyscyplinarny</v>
      </c>
      <c r="D154" s="18" t="s">
        <v>479</v>
      </c>
      <c r="E154" s="18" t="s">
        <v>480</v>
      </c>
      <c r="F154" s="59" t="s">
        <v>481</v>
      </c>
      <c r="G154" s="19" t="s">
        <v>13</v>
      </c>
    </row>
    <row r="155" s="51" customFormat="true" ht="30.75" hidden="false" customHeight="false" outlineLevel="0" collapsed="false">
      <c r="A155" s="17"/>
      <c r="B155" s="18" t="str">
        <f aca="false">B154</f>
        <v>Zespół Interdyscyplinarny przy Ośrodku Pomocy Społecznej</v>
      </c>
      <c r="C155" s="18" t="str">
        <f aca="false">C154</f>
        <v>Zespół interdyscyplinarny</v>
      </c>
      <c r="D155" s="18" t="s">
        <v>482</v>
      </c>
      <c r="E155" s="18" t="s">
        <v>483</v>
      </c>
      <c r="F155" s="59" t="s">
        <v>484</v>
      </c>
      <c r="G155" s="19" t="s">
        <v>13</v>
      </c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</row>
    <row r="156" s="5" customFormat="true" ht="47.25" hidden="false" customHeight="true" outlineLevel="0" collapsed="false">
      <c r="A156" s="17"/>
      <c r="B156" s="18" t="str">
        <f aca="false">B155</f>
        <v>Zespół Interdyscyplinarny przy Ośrodku Pomocy Społecznej</v>
      </c>
      <c r="C156" s="18" t="str">
        <f aca="false">C155</f>
        <v>Zespół interdyscyplinarny</v>
      </c>
      <c r="D156" s="18" t="s">
        <v>485</v>
      </c>
      <c r="E156" s="18" t="s">
        <v>486</v>
      </c>
      <c r="F156" s="59" t="s">
        <v>487</v>
      </c>
      <c r="G156" s="19" t="s">
        <v>13</v>
      </c>
    </row>
    <row r="157" s="64" customFormat="true" ht="30" hidden="false" customHeight="false" outlineLevel="0" collapsed="false">
      <c r="A157" s="17"/>
      <c r="B157" s="18" t="str">
        <f aca="false">B156</f>
        <v>Zespół Interdyscyplinarny przy Ośrodku Pomocy Społecznej</v>
      </c>
      <c r="C157" s="18" t="str">
        <f aca="false">C156</f>
        <v>Zespół interdyscyplinarny</v>
      </c>
      <c r="D157" s="18" t="s">
        <v>488</v>
      </c>
      <c r="E157" s="18" t="s">
        <v>489</v>
      </c>
      <c r="F157" s="59" t="s">
        <v>490</v>
      </c>
      <c r="G157" s="19" t="s">
        <v>13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</row>
    <row r="158" s="76" customFormat="true" ht="30" hidden="false" customHeight="false" outlineLevel="0" collapsed="false">
      <c r="A158" s="17"/>
      <c r="B158" s="18" t="s">
        <v>491</v>
      </c>
      <c r="C158" s="18" t="s">
        <v>83</v>
      </c>
      <c r="D158" s="18" t="s">
        <v>492</v>
      </c>
      <c r="E158" s="18" t="s">
        <v>493</v>
      </c>
      <c r="F158" s="59" t="s">
        <v>494</v>
      </c>
      <c r="G158" s="19" t="s">
        <v>46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</row>
    <row r="159" s="5" customFormat="true" ht="30" hidden="false" customHeight="false" outlineLevel="0" collapsed="false">
      <c r="A159" s="17"/>
      <c r="B159" s="18" t="s">
        <v>495</v>
      </c>
      <c r="C159" s="18" t="s">
        <v>237</v>
      </c>
      <c r="D159" s="18" t="s">
        <v>496</v>
      </c>
      <c r="E159" s="18" t="s">
        <v>497</v>
      </c>
      <c r="F159" s="59" t="s">
        <v>498</v>
      </c>
      <c r="G159" s="19" t="s">
        <v>13</v>
      </c>
    </row>
    <row r="160" customFormat="false" ht="30" hidden="false" customHeight="false" outlineLevel="0" collapsed="false">
      <c r="A160" s="17"/>
      <c r="B160" s="18" t="s">
        <v>236</v>
      </c>
      <c r="C160" s="18" t="s">
        <v>237</v>
      </c>
      <c r="D160" s="18" t="s">
        <v>499</v>
      </c>
      <c r="E160" s="18" t="s">
        <v>483</v>
      </c>
      <c r="F160" s="59" t="s">
        <v>484</v>
      </c>
      <c r="G160" s="19" t="s">
        <v>13</v>
      </c>
    </row>
    <row r="161" customFormat="false" ht="60" hidden="false" customHeight="false" outlineLevel="0" collapsed="false">
      <c r="A161" s="34" t="s">
        <v>500</v>
      </c>
      <c r="B161" s="18" t="s">
        <v>501</v>
      </c>
      <c r="C161" s="18" t="s">
        <v>21</v>
      </c>
      <c r="D161" s="18" t="s">
        <v>502</v>
      </c>
      <c r="E161" s="18" t="s">
        <v>489</v>
      </c>
      <c r="F161" s="59" t="s">
        <v>490</v>
      </c>
      <c r="G161" s="18" t="s">
        <v>13</v>
      </c>
    </row>
    <row r="162" s="5" customFormat="true" ht="60" hidden="false" customHeight="false" outlineLevel="0" collapsed="false">
      <c r="A162" s="88"/>
      <c r="B162" s="65" t="s">
        <v>503</v>
      </c>
      <c r="C162" s="65" t="s">
        <v>134</v>
      </c>
      <c r="D162" s="65" t="s">
        <v>504</v>
      </c>
      <c r="E162" s="65" t="s">
        <v>505</v>
      </c>
      <c r="F162" s="89" t="s">
        <v>506</v>
      </c>
      <c r="G162" s="65" t="s">
        <v>46</v>
      </c>
    </row>
    <row r="163" s="64" customFormat="true" ht="30" hidden="false" customHeight="false" outlineLevel="0" collapsed="false">
      <c r="A163" s="17"/>
      <c r="B163" s="18" t="str">
        <f aca="false">B155</f>
        <v>Zespół Interdyscyplinarny przy Ośrodku Pomocy Społecznej</v>
      </c>
      <c r="C163" s="18" t="s">
        <v>9</v>
      </c>
      <c r="D163" s="18" t="s">
        <v>507</v>
      </c>
      <c r="E163" s="18" t="s">
        <v>508</v>
      </c>
      <c r="F163" s="59" t="s">
        <v>509</v>
      </c>
      <c r="G163" s="19" t="s">
        <v>13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</row>
    <row r="164" s="76" customFormat="true" ht="30" hidden="false" customHeight="false" outlineLevel="0" collapsed="false">
      <c r="A164" s="17"/>
      <c r="B164" s="18" t="s">
        <v>21</v>
      </c>
      <c r="C164" s="18" t="s">
        <v>21</v>
      </c>
      <c r="D164" s="18" t="s">
        <v>510</v>
      </c>
      <c r="E164" s="18" t="s">
        <v>511</v>
      </c>
      <c r="F164" s="59" t="s">
        <v>512</v>
      </c>
      <c r="G164" s="19" t="s">
        <v>13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</row>
    <row r="165" s="5" customFormat="true" ht="60" hidden="false" customHeight="false" outlineLevel="0" collapsed="false">
      <c r="A165" s="17"/>
      <c r="B165" s="18" t="s">
        <v>513</v>
      </c>
      <c r="C165" s="18" t="s">
        <v>237</v>
      </c>
      <c r="D165" s="18" t="s">
        <v>496</v>
      </c>
      <c r="E165" s="90" t="s">
        <v>514</v>
      </c>
      <c r="F165" s="18"/>
      <c r="G165" s="19" t="s">
        <v>13</v>
      </c>
    </row>
    <row r="166" s="51" customFormat="true" ht="30.75" hidden="false" customHeight="false" outlineLevel="0" collapsed="false">
      <c r="A166" s="17"/>
      <c r="B166" s="65" t="s">
        <v>515</v>
      </c>
      <c r="C166" s="65" t="s">
        <v>516</v>
      </c>
      <c r="D166" s="18" t="s">
        <v>517</v>
      </c>
      <c r="E166" s="18" t="s">
        <v>518</v>
      </c>
      <c r="F166" s="65" t="s">
        <v>519</v>
      </c>
      <c r="G166" s="19" t="s">
        <v>13</v>
      </c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</row>
    <row r="167" customFormat="false" ht="15" hidden="false" customHeight="false" outlineLevel="0" collapsed="false">
      <c r="A167" s="84"/>
      <c r="B167" s="73"/>
      <c r="C167" s="73"/>
      <c r="D167" s="73"/>
      <c r="E167" s="73"/>
      <c r="F167" s="73"/>
      <c r="G167" s="74"/>
    </row>
    <row r="168" s="5" customFormat="true" ht="57.75" hidden="false" customHeight="true" outlineLevel="0" collapsed="false">
      <c r="A168" s="85"/>
      <c r="B168" s="18" t="str">
        <f aca="false">B163</f>
        <v>Zespół Interdyscyplinarny przy Ośrodku Pomocy Społecznej</v>
      </c>
      <c r="C168" s="18" t="str">
        <f aca="false">C163</f>
        <v>Zespół interdyscyplinarny</v>
      </c>
      <c r="D168" s="18" t="s">
        <v>520</v>
      </c>
      <c r="E168" s="18" t="s">
        <v>521</v>
      </c>
      <c r="F168" s="59" t="s">
        <v>522</v>
      </c>
      <c r="G168" s="19" t="s">
        <v>13</v>
      </c>
    </row>
    <row r="169" s="5" customFormat="true" ht="45" hidden="false" customHeight="false" outlineLevel="0" collapsed="false">
      <c r="A169" s="15"/>
      <c r="B169" s="18" t="str">
        <f aca="false">B168</f>
        <v>Zespół Interdyscyplinarny przy Ośrodku Pomocy Społecznej</v>
      </c>
      <c r="C169" s="18" t="str">
        <f aca="false">C168</f>
        <v>Zespół interdyscyplinarny</v>
      </c>
      <c r="D169" s="18" t="s">
        <v>523</v>
      </c>
      <c r="E169" s="18" t="s">
        <v>524</v>
      </c>
      <c r="F169" s="18" t="s">
        <v>525</v>
      </c>
      <c r="G169" s="19" t="s">
        <v>13</v>
      </c>
    </row>
    <row r="170" s="5" customFormat="true" ht="39.75" hidden="false" customHeight="true" outlineLevel="0" collapsed="false">
      <c r="A170" s="15"/>
      <c r="B170" s="18" t="str">
        <f aca="false">B169</f>
        <v>Zespół Interdyscyplinarny przy Ośrodku Pomocy Społecznej</v>
      </c>
      <c r="C170" s="18" t="str">
        <f aca="false">C169</f>
        <v>Zespół interdyscyplinarny</v>
      </c>
      <c r="D170" s="18" t="s">
        <v>526</v>
      </c>
      <c r="E170" s="18" t="s">
        <v>527</v>
      </c>
      <c r="F170" s="59" t="s">
        <v>528</v>
      </c>
      <c r="G170" s="19" t="s">
        <v>13</v>
      </c>
    </row>
    <row r="171" customFormat="false" ht="30" hidden="false" customHeight="false" outlineLevel="0" collapsed="false">
      <c r="A171" s="15"/>
      <c r="B171" s="18" t="str">
        <f aca="false">B170</f>
        <v>Zespół Interdyscyplinarny przy Ośrodku Pomocy Społecznej</v>
      </c>
      <c r="C171" s="18" t="str">
        <f aca="false">C170</f>
        <v>Zespół interdyscyplinarny</v>
      </c>
      <c r="D171" s="18" t="s">
        <v>529</v>
      </c>
      <c r="E171" s="18" t="s">
        <v>530</v>
      </c>
      <c r="F171" s="59" t="s">
        <v>531</v>
      </c>
      <c r="G171" s="19" t="s">
        <v>13</v>
      </c>
    </row>
    <row r="172" customFormat="false" ht="30" hidden="false" customHeight="false" outlineLevel="0" collapsed="false">
      <c r="A172" s="15"/>
      <c r="B172" s="18" t="str">
        <f aca="false">B171</f>
        <v>Zespół Interdyscyplinarny przy Ośrodku Pomocy Społecznej</v>
      </c>
      <c r="C172" s="18" t="str">
        <f aca="false">C171</f>
        <v>Zespół interdyscyplinarny</v>
      </c>
      <c r="D172" s="18" t="s">
        <v>532</v>
      </c>
      <c r="E172" s="18" t="s">
        <v>533</v>
      </c>
      <c r="F172" s="59" t="s">
        <v>534</v>
      </c>
      <c r="G172" s="19" t="s">
        <v>13</v>
      </c>
    </row>
    <row r="173" customFormat="false" ht="30" hidden="false" customHeight="false" outlineLevel="0" collapsed="false">
      <c r="A173" s="16" t="s">
        <v>535</v>
      </c>
      <c r="B173" s="18" t="s">
        <v>536</v>
      </c>
      <c r="C173" s="18" t="s">
        <v>83</v>
      </c>
      <c r="D173" s="18" t="s">
        <v>537</v>
      </c>
      <c r="E173" s="91" t="s">
        <v>538</v>
      </c>
      <c r="F173" s="92" t="s">
        <v>539</v>
      </c>
      <c r="G173" s="19" t="s">
        <v>46</v>
      </c>
    </row>
    <row r="174" s="5" customFormat="true" ht="30" hidden="false" customHeight="true" outlineLevel="0" collapsed="false">
      <c r="A174" s="15"/>
      <c r="B174" s="18" t="s">
        <v>540</v>
      </c>
      <c r="C174" s="18" t="s">
        <v>93</v>
      </c>
      <c r="D174" s="18" t="s">
        <v>541</v>
      </c>
      <c r="E174" s="18" t="s">
        <v>542</v>
      </c>
      <c r="F174" s="93" t="s">
        <v>543</v>
      </c>
      <c r="G174" s="94" t="s">
        <v>46</v>
      </c>
    </row>
    <row r="175" s="5" customFormat="true" ht="30" hidden="false" customHeight="true" outlineLevel="0" collapsed="false">
      <c r="A175" s="15"/>
      <c r="B175" s="18" t="s">
        <v>544</v>
      </c>
      <c r="C175" s="18" t="s">
        <v>21</v>
      </c>
      <c r="D175" s="18" t="s">
        <v>545</v>
      </c>
      <c r="E175" s="95" t="s">
        <v>546</v>
      </c>
      <c r="F175" s="96" t="s">
        <v>539</v>
      </c>
      <c r="G175" s="19" t="s">
        <v>46</v>
      </c>
    </row>
    <row r="176" s="5" customFormat="true" ht="14.45" hidden="false" customHeight="true" outlineLevel="0" collapsed="false">
      <c r="A176" s="15"/>
      <c r="B176" s="18" t="s">
        <v>547</v>
      </c>
      <c r="C176" s="18" t="s">
        <v>237</v>
      </c>
      <c r="D176" s="18" t="s">
        <v>548</v>
      </c>
      <c r="E176" s="18" t="s">
        <v>549</v>
      </c>
      <c r="F176" s="59" t="s">
        <v>550</v>
      </c>
      <c r="G176" s="19" t="s">
        <v>13</v>
      </c>
    </row>
    <row r="177" s="5" customFormat="true" ht="14.45" hidden="false" customHeight="true" outlineLevel="0" collapsed="false">
      <c r="A177" s="84"/>
      <c r="B177" s="73"/>
      <c r="C177" s="73"/>
      <c r="D177" s="73"/>
      <c r="E177" s="73"/>
      <c r="F177" s="73"/>
      <c r="G177" s="74"/>
    </row>
    <row r="178" s="5" customFormat="true" ht="14.45" hidden="false" customHeight="true" outlineLevel="0" collapsed="false">
      <c r="A178" s="85"/>
      <c r="B178" s="18" t="str">
        <f aca="false">B171</f>
        <v>Zespół Interdyscyplinarny przy Ośrodku Pomocy Społecznej</v>
      </c>
      <c r="C178" s="18" t="str">
        <f aca="false">C172</f>
        <v>Zespół interdyscyplinarny</v>
      </c>
      <c r="D178" s="18" t="s">
        <v>551</v>
      </c>
      <c r="E178" s="18" t="s">
        <v>552</v>
      </c>
      <c r="F178" s="59" t="s">
        <v>553</v>
      </c>
      <c r="G178" s="19" t="s">
        <v>13</v>
      </c>
    </row>
    <row r="179" s="5" customFormat="true" ht="14.45" hidden="false" customHeight="true" outlineLevel="0" collapsed="false">
      <c r="A179" s="17"/>
      <c r="B179" s="18" t="str">
        <f aca="false">B178</f>
        <v>Zespół Interdyscyplinarny przy Ośrodku Pomocy Społecznej</v>
      </c>
      <c r="C179" s="18" t="str">
        <f aca="false">C178</f>
        <v>Zespół interdyscyplinarny</v>
      </c>
      <c r="D179" s="18" t="s">
        <v>554</v>
      </c>
      <c r="E179" s="18" t="s">
        <v>555</v>
      </c>
      <c r="F179" s="59" t="s">
        <v>556</v>
      </c>
      <c r="G179" s="19" t="s">
        <v>13</v>
      </c>
    </row>
    <row r="180" s="5" customFormat="true" ht="38.25" hidden="false" customHeight="true" outlineLevel="0" collapsed="false">
      <c r="A180" s="17"/>
      <c r="B180" s="18" t="str">
        <f aca="false">B179</f>
        <v>Zespół Interdyscyplinarny przy Ośrodku Pomocy Społecznej</v>
      </c>
      <c r="C180" s="18" t="str">
        <f aca="false">C179</f>
        <v>Zespół interdyscyplinarny</v>
      </c>
      <c r="D180" s="18" t="s">
        <v>557</v>
      </c>
      <c r="E180" s="18" t="s">
        <v>558</v>
      </c>
      <c r="F180" s="59" t="s">
        <v>559</v>
      </c>
      <c r="G180" s="19" t="s">
        <v>13</v>
      </c>
    </row>
    <row r="181" s="51" customFormat="true" ht="24.75" hidden="false" customHeight="true" outlineLevel="0" collapsed="false">
      <c r="A181" s="17"/>
      <c r="B181" s="18" t="str">
        <f aca="false">B180</f>
        <v>Zespół Interdyscyplinarny przy Ośrodku Pomocy Społecznej</v>
      </c>
      <c r="C181" s="18" t="str">
        <f aca="false">C180</f>
        <v>Zespół interdyscyplinarny</v>
      </c>
      <c r="D181" s="18" t="s">
        <v>560</v>
      </c>
      <c r="E181" s="18" t="s">
        <v>561</v>
      </c>
      <c r="F181" s="59" t="s">
        <v>562</v>
      </c>
      <c r="G181" s="19" t="s">
        <v>13</v>
      </c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</row>
    <row r="182" customFormat="false" ht="30" hidden="false" customHeight="false" outlineLevel="0" collapsed="false">
      <c r="A182" s="17"/>
      <c r="B182" s="18" t="str">
        <f aca="false">B181</f>
        <v>Zespół Interdyscyplinarny przy Ośrodku Pomocy Społecznej</v>
      </c>
      <c r="C182" s="18" t="str">
        <f aca="false">C181</f>
        <v>Zespół interdyscyplinarny</v>
      </c>
      <c r="D182" s="18" t="s">
        <v>563</v>
      </c>
      <c r="E182" s="18" t="s">
        <v>564</v>
      </c>
      <c r="F182" s="59" t="s">
        <v>565</v>
      </c>
      <c r="G182" s="19" t="s">
        <v>13</v>
      </c>
    </row>
    <row r="183" customFormat="false" ht="21.75" hidden="false" customHeight="true" outlineLevel="0" collapsed="false">
      <c r="A183" s="34" t="s">
        <v>566</v>
      </c>
      <c r="B183" s="18" t="str">
        <f aca="false">B182</f>
        <v>Zespół Interdyscyplinarny przy Ośrodku Pomocy Społecznej</v>
      </c>
      <c r="C183" s="18" t="str">
        <f aca="false">C182</f>
        <v>Zespół interdyscyplinarny</v>
      </c>
      <c r="D183" s="18" t="s">
        <v>567</v>
      </c>
      <c r="E183" s="18" t="s">
        <v>568</v>
      </c>
      <c r="F183" s="59" t="s">
        <v>569</v>
      </c>
      <c r="G183" s="19" t="s">
        <v>13</v>
      </c>
    </row>
    <row r="184" customFormat="false" ht="30" hidden="false" customHeight="false" outlineLevel="0" collapsed="false">
      <c r="A184" s="17"/>
      <c r="B184" s="18" t="str">
        <f aca="false">B183</f>
        <v>Zespół Interdyscyplinarny przy Ośrodku Pomocy Społecznej</v>
      </c>
      <c r="C184" s="18" t="str">
        <f aca="false">C183</f>
        <v>Zespół interdyscyplinarny</v>
      </c>
      <c r="D184" s="18" t="s">
        <v>570</v>
      </c>
      <c r="E184" s="18" t="s">
        <v>571</v>
      </c>
      <c r="F184" s="59" t="s">
        <v>572</v>
      </c>
      <c r="G184" s="19" t="s">
        <v>13</v>
      </c>
    </row>
    <row r="185" customFormat="false" ht="30" hidden="false" customHeight="false" outlineLevel="0" collapsed="false">
      <c r="A185" s="17"/>
      <c r="B185" s="18" t="s">
        <v>573</v>
      </c>
      <c r="C185" s="18" t="s">
        <v>83</v>
      </c>
      <c r="D185" s="18" t="s">
        <v>574</v>
      </c>
      <c r="E185" s="18" t="s">
        <v>575</v>
      </c>
      <c r="F185" s="59" t="s">
        <v>576</v>
      </c>
      <c r="G185" s="19" t="s">
        <v>46</v>
      </c>
    </row>
    <row r="186" customFormat="false" ht="45" hidden="false" customHeight="false" outlineLevel="0" collapsed="false">
      <c r="A186" s="17"/>
      <c r="B186" s="18" t="s">
        <v>577</v>
      </c>
      <c r="C186" s="18" t="s">
        <v>83</v>
      </c>
      <c r="D186" s="18" t="s">
        <v>578</v>
      </c>
      <c r="E186" s="18" t="s">
        <v>579</v>
      </c>
      <c r="F186" s="18" t="s">
        <v>580</v>
      </c>
      <c r="G186" s="19" t="s">
        <v>46</v>
      </c>
    </row>
    <row r="187" s="97" customFormat="true" ht="30" hidden="false" customHeight="false" outlineLevel="0" collapsed="false">
      <c r="A187" s="17"/>
      <c r="B187" s="18" t="s">
        <v>21</v>
      </c>
      <c r="C187" s="18" t="s">
        <v>21</v>
      </c>
      <c r="D187" s="18" t="s">
        <v>581</v>
      </c>
      <c r="E187" s="18" t="s">
        <v>582</v>
      </c>
      <c r="F187" s="59" t="s">
        <v>553</v>
      </c>
      <c r="G187" s="19" t="s">
        <v>13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</row>
    <row r="188" s="97" customFormat="true" ht="30" hidden="false" customHeight="false" outlineLevel="0" collapsed="false">
      <c r="A188" s="17"/>
      <c r="B188" s="18" t="s">
        <v>583</v>
      </c>
      <c r="C188" s="18" t="s">
        <v>21</v>
      </c>
      <c r="D188" s="18" t="s">
        <v>584</v>
      </c>
      <c r="E188" s="18" t="s">
        <v>585</v>
      </c>
      <c r="F188" s="59" t="s">
        <v>586</v>
      </c>
      <c r="G188" s="19" t="s">
        <v>13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</row>
    <row r="189" s="98" customFormat="true" ht="30" hidden="false" customHeight="false" outlineLevel="0" collapsed="false">
      <c r="A189" s="17"/>
      <c r="B189" s="18" t="s">
        <v>21</v>
      </c>
      <c r="C189" s="18" t="s">
        <v>21</v>
      </c>
      <c r="D189" s="18" t="s">
        <v>587</v>
      </c>
      <c r="E189" s="18" t="s">
        <v>588</v>
      </c>
      <c r="F189" s="18" t="s">
        <v>562</v>
      </c>
      <c r="G189" s="19" t="s">
        <v>13</v>
      </c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</row>
    <row r="190" s="76" customFormat="true" ht="30" hidden="false" customHeight="false" outlineLevel="0" collapsed="false">
      <c r="A190" s="17"/>
      <c r="B190" s="18" t="s">
        <v>589</v>
      </c>
      <c r="C190" s="18" t="s">
        <v>21</v>
      </c>
      <c r="D190" s="18" t="s">
        <v>590</v>
      </c>
      <c r="E190" s="18" t="s">
        <v>571</v>
      </c>
      <c r="F190" s="59" t="s">
        <v>572</v>
      </c>
      <c r="G190" s="19" t="s">
        <v>13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</row>
    <row r="191" s="5" customFormat="true" ht="30" hidden="false" customHeight="false" outlineLevel="0" collapsed="false">
      <c r="A191" s="17"/>
      <c r="B191" s="18" t="str">
        <f aca="false">B184</f>
        <v>Zespół Interdyscyplinarny przy Ośrodku Pomocy Społecznej</v>
      </c>
      <c r="C191" s="18" t="s">
        <v>9</v>
      </c>
      <c r="D191" s="18" t="s">
        <v>591</v>
      </c>
      <c r="E191" s="18" t="s">
        <v>592</v>
      </c>
      <c r="F191" s="59" t="s">
        <v>593</v>
      </c>
      <c r="G191" s="19" t="s">
        <v>13</v>
      </c>
    </row>
    <row r="192" s="5" customFormat="true" ht="36" hidden="false" customHeight="true" outlineLevel="0" collapsed="false">
      <c r="A192" s="84"/>
      <c r="B192" s="73"/>
      <c r="C192" s="73"/>
      <c r="D192" s="73"/>
      <c r="E192" s="73"/>
      <c r="F192" s="73"/>
      <c r="G192" s="74"/>
    </row>
    <row r="193" customFormat="false" ht="79.5" hidden="false" customHeight="true" outlineLevel="0" collapsed="false">
      <c r="A193" s="85"/>
      <c r="B193" s="18" t="str">
        <f aca="false">B191</f>
        <v>Zespół Interdyscyplinarny przy Ośrodku Pomocy Społecznej</v>
      </c>
      <c r="C193" s="18" t="str">
        <f aca="false">C191</f>
        <v>Zespół interdyscyplinarny</v>
      </c>
      <c r="D193" s="18" t="s">
        <v>594</v>
      </c>
      <c r="E193" s="18" t="s">
        <v>595</v>
      </c>
      <c r="F193" s="59" t="s">
        <v>596</v>
      </c>
      <c r="G193" s="19" t="s">
        <v>13</v>
      </c>
    </row>
    <row r="194" s="5" customFormat="true" ht="30" hidden="false" customHeight="false" outlineLevel="0" collapsed="false">
      <c r="A194" s="15"/>
      <c r="B194" s="18" t="str">
        <f aca="false">B193</f>
        <v>Zespół Interdyscyplinarny przy Ośrodku Pomocy Społecznej</v>
      </c>
      <c r="C194" s="18" t="str">
        <f aca="false">C193</f>
        <v>Zespół interdyscyplinarny</v>
      </c>
      <c r="D194" s="18" t="s">
        <v>597</v>
      </c>
      <c r="E194" s="18" t="s">
        <v>598</v>
      </c>
      <c r="F194" s="59" t="s">
        <v>599</v>
      </c>
      <c r="G194" s="19" t="s">
        <v>13</v>
      </c>
    </row>
    <row r="195" s="64" customFormat="true" ht="26.25" hidden="false" customHeight="true" outlineLevel="0" collapsed="false">
      <c r="A195" s="15"/>
      <c r="B195" s="18" t="str">
        <f aca="false">B194</f>
        <v>Zespół Interdyscyplinarny przy Ośrodku Pomocy Społecznej</v>
      </c>
      <c r="C195" s="18" t="str">
        <f aca="false">C194</f>
        <v>Zespół interdyscyplinarny</v>
      </c>
      <c r="D195" s="18" t="s">
        <v>600</v>
      </c>
      <c r="E195" s="18" t="s">
        <v>601</v>
      </c>
      <c r="F195" s="59" t="s">
        <v>602</v>
      </c>
      <c r="G195" s="19" t="s">
        <v>13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</row>
    <row r="196" s="64" customFormat="true" ht="30" hidden="false" customHeight="false" outlineLevel="0" collapsed="false">
      <c r="A196" s="15"/>
      <c r="B196" s="18" t="str">
        <f aca="false">B195</f>
        <v>Zespół Interdyscyplinarny przy Ośrodku Pomocy Społecznej</v>
      </c>
      <c r="C196" s="18" t="str">
        <f aca="false">C195</f>
        <v>Zespół interdyscyplinarny</v>
      </c>
      <c r="D196" s="18" t="s">
        <v>603</v>
      </c>
      <c r="E196" s="18" t="s">
        <v>604</v>
      </c>
      <c r="F196" s="59" t="s">
        <v>605</v>
      </c>
      <c r="G196" s="19" t="s">
        <v>13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5" customFormat="true" ht="30" hidden="false" customHeight="false" outlineLevel="0" collapsed="false">
      <c r="A197" s="16" t="s">
        <v>606</v>
      </c>
      <c r="B197" s="18" t="str">
        <f aca="false">B196</f>
        <v>Zespół Interdyscyplinarny przy Ośrodku Pomocy Społecznej</v>
      </c>
      <c r="C197" s="18" t="str">
        <f aca="false">C196</f>
        <v>Zespół interdyscyplinarny</v>
      </c>
      <c r="D197" s="18" t="s">
        <v>607</v>
      </c>
      <c r="E197" s="18" t="s">
        <v>608</v>
      </c>
      <c r="F197" s="59" t="s">
        <v>609</v>
      </c>
      <c r="G197" s="19" t="s">
        <v>13</v>
      </c>
    </row>
    <row r="198" s="64" customFormat="true" ht="55.5" hidden="false" customHeight="true" outlineLevel="0" collapsed="false">
      <c r="A198" s="15"/>
      <c r="B198" s="18" t="str">
        <f aca="false">B197</f>
        <v>Zespół Interdyscyplinarny przy Ośrodku Pomocy Społecznej</v>
      </c>
      <c r="C198" s="18" t="str">
        <f aca="false">C197</f>
        <v>Zespół interdyscyplinarny</v>
      </c>
      <c r="D198" s="18" t="s">
        <v>610</v>
      </c>
      <c r="E198" s="18" t="s">
        <v>611</v>
      </c>
      <c r="F198" s="59" t="s">
        <v>612</v>
      </c>
      <c r="G198" s="19" t="s">
        <v>13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20" customFormat="true" ht="75" hidden="false" customHeight="false" outlineLevel="0" collapsed="false">
      <c r="A199" s="15"/>
      <c r="B199" s="18" t="s">
        <v>613</v>
      </c>
      <c r="C199" s="18" t="s">
        <v>20</v>
      </c>
      <c r="D199" s="18" t="s">
        <v>614</v>
      </c>
      <c r="E199" s="18" t="s">
        <v>615</v>
      </c>
      <c r="F199" s="18"/>
      <c r="G199" s="18" t="s">
        <v>13</v>
      </c>
    </row>
    <row r="200" s="80" customFormat="true" ht="47.25" hidden="false" customHeight="true" outlineLevel="0" collapsed="false">
      <c r="A200" s="15"/>
      <c r="B200" s="18" t="s">
        <v>616</v>
      </c>
      <c r="C200" s="18" t="s">
        <v>237</v>
      </c>
      <c r="D200" s="18" t="s">
        <v>617</v>
      </c>
      <c r="E200" s="18" t="s">
        <v>618</v>
      </c>
      <c r="F200" s="59" t="s">
        <v>619</v>
      </c>
      <c r="G200" s="19" t="s">
        <v>46</v>
      </c>
    </row>
    <row r="201" s="5" customFormat="true" ht="30" hidden="false" customHeight="false" outlineLevel="0" collapsed="false">
      <c r="A201" s="17"/>
      <c r="B201" s="31" t="s">
        <v>620</v>
      </c>
      <c r="C201" s="18" t="s">
        <v>83</v>
      </c>
      <c r="D201" s="18" t="s">
        <v>621</v>
      </c>
      <c r="E201" s="18" t="s">
        <v>622</v>
      </c>
      <c r="F201" s="99" t="s">
        <v>623</v>
      </c>
      <c r="G201" s="19" t="s">
        <v>46</v>
      </c>
    </row>
    <row r="202" s="5" customFormat="true" ht="15" hidden="false" customHeight="false" outlineLevel="0" collapsed="false">
      <c r="A202" s="100"/>
      <c r="B202" s="101"/>
      <c r="C202" s="101"/>
      <c r="D202" s="101"/>
      <c r="E202" s="101"/>
      <c r="F202" s="101"/>
      <c r="G202" s="102"/>
    </row>
    <row r="203" s="5" customFormat="true" ht="45" hidden="false" customHeight="false" outlineLevel="0" collapsed="false">
      <c r="A203" s="85"/>
      <c r="B203" s="18" t="s">
        <v>624</v>
      </c>
      <c r="C203" s="18" t="s">
        <v>134</v>
      </c>
      <c r="D203" s="18" t="s">
        <v>625</v>
      </c>
      <c r="E203" s="18" t="s">
        <v>626</v>
      </c>
      <c r="F203" s="18" t="s">
        <v>627</v>
      </c>
      <c r="G203" s="19" t="s">
        <v>628</v>
      </c>
    </row>
    <row r="204" customFormat="false" ht="60" hidden="false" customHeight="false" outlineLevel="0" collapsed="false">
      <c r="A204" s="17"/>
      <c r="B204" s="18" t="s">
        <v>629</v>
      </c>
      <c r="C204" s="18" t="s">
        <v>630</v>
      </c>
      <c r="D204" s="18" t="s">
        <v>631</v>
      </c>
      <c r="E204" s="18" t="str">
        <f aca="false">E203</f>
        <v>tel. 41/366-48-47 (telefon całodobowy) kom. 784 531 622, Fax: 41 366 48 47</v>
      </c>
      <c r="F204" s="18" t="s">
        <v>519</v>
      </c>
      <c r="G204" s="19" t="s">
        <v>628</v>
      </c>
    </row>
    <row r="205" customFormat="false" ht="30" hidden="false" customHeight="false" outlineLevel="0" collapsed="false">
      <c r="A205" s="17"/>
      <c r="B205" s="18" t="s">
        <v>632</v>
      </c>
      <c r="C205" s="18" t="str">
        <f aca="false">C198</f>
        <v>Zespół interdyscyplinarny</v>
      </c>
      <c r="D205" s="18" t="s">
        <v>633</v>
      </c>
      <c r="E205" s="18" t="s">
        <v>634</v>
      </c>
      <c r="F205" s="59" t="s">
        <v>635</v>
      </c>
      <c r="G205" s="19" t="s">
        <v>13</v>
      </c>
    </row>
    <row r="206" customFormat="false" ht="45" hidden="false" customHeight="false" outlineLevel="0" collapsed="false">
      <c r="A206" s="103"/>
      <c r="B206" s="18" t="s">
        <v>636</v>
      </c>
      <c r="C206" s="18" t="s">
        <v>637</v>
      </c>
      <c r="D206" s="18" t="s">
        <v>638</v>
      </c>
      <c r="E206" s="18" t="s">
        <v>639</v>
      </c>
      <c r="F206" s="59" t="s">
        <v>640</v>
      </c>
      <c r="G206" s="19" t="s">
        <v>628</v>
      </c>
    </row>
    <row r="207" customFormat="false" ht="60" hidden="false" customHeight="false" outlineLevel="0" collapsed="false">
      <c r="A207" s="85"/>
      <c r="B207" s="18" t="s">
        <v>641</v>
      </c>
      <c r="C207" s="18" t="s">
        <v>642</v>
      </c>
      <c r="D207" s="18" t="s">
        <v>643</v>
      </c>
      <c r="E207" s="18" t="s">
        <v>644</v>
      </c>
      <c r="F207" s="59" t="s">
        <v>645</v>
      </c>
      <c r="G207" s="19" t="s">
        <v>628</v>
      </c>
    </row>
    <row r="208" customFormat="false" ht="45" hidden="false" customHeight="false" outlineLevel="0" collapsed="false">
      <c r="A208" s="34" t="s">
        <v>646</v>
      </c>
      <c r="B208" s="18" t="s">
        <v>647</v>
      </c>
      <c r="C208" s="18" t="s">
        <v>648</v>
      </c>
      <c r="D208" s="18" t="s">
        <v>649</v>
      </c>
      <c r="E208" s="18" t="s">
        <v>650</v>
      </c>
      <c r="F208" s="59" t="s">
        <v>640</v>
      </c>
      <c r="G208" s="19" t="s">
        <v>628</v>
      </c>
    </row>
    <row r="209" customFormat="false" ht="150" hidden="false" customHeight="false" outlineLevel="0" collapsed="false">
      <c r="A209" s="103"/>
      <c r="B209" s="18" t="s">
        <v>651</v>
      </c>
      <c r="C209" s="18" t="s">
        <v>652</v>
      </c>
      <c r="D209" s="18" t="s">
        <v>653</v>
      </c>
      <c r="E209" s="18" t="s">
        <v>654</v>
      </c>
      <c r="F209" s="59" t="s">
        <v>655</v>
      </c>
      <c r="G209" s="18" t="s">
        <v>656</v>
      </c>
    </row>
    <row r="210" customFormat="false" ht="30" hidden="false" customHeight="false" outlineLevel="0" collapsed="false">
      <c r="A210" s="85"/>
      <c r="B210" s="18" t="s">
        <v>657</v>
      </c>
      <c r="C210" s="18" t="s">
        <v>658</v>
      </c>
      <c r="D210" s="18" t="s">
        <v>659</v>
      </c>
      <c r="E210" s="18" t="s">
        <v>660</v>
      </c>
      <c r="F210" s="59" t="s">
        <v>661</v>
      </c>
      <c r="G210" s="19" t="s">
        <v>662</v>
      </c>
    </row>
    <row r="211" customFormat="false" ht="45" hidden="false" customHeight="false" outlineLevel="0" collapsed="false">
      <c r="A211" s="104"/>
      <c r="B211" s="18" t="s">
        <v>663</v>
      </c>
      <c r="C211" s="18" t="str">
        <f aca="false">C210</f>
        <v>Ośrodek Wsparcia </v>
      </c>
      <c r="D211" s="18" t="s">
        <v>664</v>
      </c>
      <c r="E211" s="18" t="s">
        <v>665</v>
      </c>
      <c r="F211" s="18" t="s">
        <v>666</v>
      </c>
      <c r="G211" s="19" t="s">
        <v>656</v>
      </c>
    </row>
    <row r="212" customFormat="false" ht="30" hidden="false" customHeight="false" outlineLevel="0" collapsed="false">
      <c r="A212" s="85"/>
      <c r="B212" s="65" t="s">
        <v>667</v>
      </c>
      <c r="C212" s="65" t="s">
        <v>516</v>
      </c>
      <c r="D212" s="18" t="s">
        <v>668</v>
      </c>
      <c r="E212" s="18" t="s">
        <v>669</v>
      </c>
      <c r="F212" s="105" t="s">
        <v>519</v>
      </c>
      <c r="G212" s="19" t="s">
        <v>13</v>
      </c>
    </row>
    <row r="213" customFormat="false" ht="15" hidden="false" customHeight="false" outlineLevel="0" collapsed="false">
      <c r="A213" s="106"/>
      <c r="B213" s="107"/>
      <c r="C213" s="106"/>
      <c r="D213" s="107"/>
      <c r="E213" s="107"/>
      <c r="F213" s="107"/>
      <c r="G213" s="106"/>
    </row>
    <row r="229" customFormat="false" ht="13.5" hidden="false" customHeight="false" outlineLevel="0" collapsed="false"/>
    <row r="230" customFormat="false" ht="14.25" hidden="false" customHeight="false" outlineLevel="0" collapsed="false">
      <c r="F230" s="108"/>
    </row>
    <row r="231" customFormat="false" ht="13.5" hidden="false" customHeight="false" outlineLevel="0" collapsed="false"/>
  </sheetData>
  <mergeCells count="1">
    <mergeCell ref="A1:G1"/>
  </mergeCells>
  <hyperlinks>
    <hyperlink ref="F29" r:id="rId1" display="pcprjedrzejow@wp.pl"/>
    <hyperlink ref="F30" r:id="rId2" display="pcprjedrzejow@wp.pl"/>
    <hyperlink ref="F31" r:id="rId3" display="malogoszcz_mgops@poczta.onet.pl"/>
    <hyperlink ref="F32" r:id="rId4" display="gops@slupia.pl"/>
    <hyperlink ref="F43" r:id="rId5" display="centrum.pow.kw@op.pl"/>
    <hyperlink ref="F49" r:id="rId6" display="sekretariat@gopszagnansk.pl"/>
    <hyperlink ref="F69" r:id="rId7" display="sekretariat@gopszagnansk.pl"/>
    <hyperlink ref="F96" r:id="rId8" display="mgops@mgops-staporkow.pl"/>
    <hyperlink ref="F201" r:id="rId9" display="biuro@pcprwloszczowa.pl, pik@pcprwloszczowa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true" outlineLevel="0" collapsed="false">
      <c r="A1" s="109" t="s">
        <v>670</v>
      </c>
      <c r="B1" s="109"/>
      <c r="C1" s="109"/>
      <c r="D1" s="109"/>
      <c r="E1" s="109"/>
      <c r="F1" s="109"/>
      <c r="G1" s="110"/>
    </row>
    <row r="2" customFormat="false" ht="15.75" hidden="false" customHeight="false" outlineLevel="0" collapsed="false">
      <c r="A2" s="111" t="s">
        <v>671</v>
      </c>
      <c r="B2" s="112" t="s">
        <v>672</v>
      </c>
      <c r="C2" s="112" t="s">
        <v>673</v>
      </c>
      <c r="D2" s="112" t="s">
        <v>674</v>
      </c>
      <c r="E2" s="112" t="s">
        <v>675</v>
      </c>
      <c r="F2" s="113" t="s">
        <v>676</v>
      </c>
      <c r="G2" s="114" t="s">
        <v>677</v>
      </c>
    </row>
    <row r="3" customFormat="false" ht="45" hidden="false" customHeight="false" outlineLevel="0" collapsed="false">
      <c r="A3" s="111" t="s">
        <v>25</v>
      </c>
      <c r="B3" s="115" t="s">
        <v>47</v>
      </c>
      <c r="C3" s="115" t="s">
        <v>48</v>
      </c>
      <c r="D3" s="115" t="s">
        <v>49</v>
      </c>
      <c r="E3" s="115" t="s">
        <v>678</v>
      </c>
      <c r="F3" s="115" t="s">
        <v>51</v>
      </c>
      <c r="G3" s="116" t="s">
        <v>46</v>
      </c>
    </row>
    <row r="4" customFormat="false" ht="45" hidden="false" customHeight="false" outlineLevel="0" collapsed="false">
      <c r="A4" s="117" t="s">
        <v>79</v>
      </c>
      <c r="B4" s="115" t="s">
        <v>679</v>
      </c>
      <c r="C4" s="115" t="s">
        <v>93</v>
      </c>
      <c r="D4" s="115" t="s">
        <v>680</v>
      </c>
      <c r="E4" s="115" t="s">
        <v>681</v>
      </c>
      <c r="F4" s="118" t="s">
        <v>682</v>
      </c>
      <c r="G4" s="116" t="s">
        <v>46</v>
      </c>
    </row>
    <row r="5" customFormat="false" ht="66" hidden="false" customHeight="true" outlineLevel="0" collapsed="false">
      <c r="A5" s="119" t="s">
        <v>127</v>
      </c>
      <c r="B5" s="120" t="s">
        <v>133</v>
      </c>
      <c r="C5" s="120" t="s">
        <v>134</v>
      </c>
      <c r="D5" s="120" t="s">
        <v>683</v>
      </c>
      <c r="E5" s="120" t="s">
        <v>136</v>
      </c>
      <c r="F5" s="121" t="s">
        <v>684</v>
      </c>
      <c r="G5" s="122" t="s">
        <v>138</v>
      </c>
    </row>
    <row r="6" customFormat="false" ht="45" hidden="false" customHeight="true" outlineLevel="0" collapsed="false">
      <c r="A6" s="123" t="s">
        <v>317</v>
      </c>
      <c r="B6" s="115" t="s">
        <v>313</v>
      </c>
      <c r="C6" s="115" t="s">
        <v>134</v>
      </c>
      <c r="D6" s="115" t="s">
        <v>685</v>
      </c>
      <c r="E6" s="115" t="s">
        <v>686</v>
      </c>
      <c r="F6" s="115" t="s">
        <v>316</v>
      </c>
      <c r="G6" s="116" t="s">
        <v>46</v>
      </c>
    </row>
    <row r="7" customFormat="false" ht="45" hidden="false" customHeight="false" outlineLevel="0" collapsed="false">
      <c r="A7" s="123"/>
      <c r="B7" s="115" t="s">
        <v>236</v>
      </c>
      <c r="C7" s="115" t="s">
        <v>237</v>
      </c>
      <c r="D7" s="115" t="s">
        <v>322</v>
      </c>
      <c r="E7" s="115" t="s">
        <v>687</v>
      </c>
      <c r="F7" s="115" t="s">
        <v>309</v>
      </c>
      <c r="G7" s="116" t="s">
        <v>13</v>
      </c>
    </row>
    <row r="8" customFormat="false" ht="45" hidden="false" customHeight="false" outlineLevel="0" collapsed="false">
      <c r="A8" s="119" t="s">
        <v>384</v>
      </c>
      <c r="B8" s="115" t="s">
        <v>688</v>
      </c>
      <c r="C8" s="115" t="s">
        <v>134</v>
      </c>
      <c r="D8" s="115" t="s">
        <v>689</v>
      </c>
      <c r="E8" s="115" t="s">
        <v>690</v>
      </c>
      <c r="F8" s="115" t="s">
        <v>691</v>
      </c>
      <c r="G8" s="116" t="s">
        <v>13</v>
      </c>
    </row>
    <row r="9" customFormat="false" ht="45" hidden="false" customHeight="false" outlineLevel="0" collapsed="false">
      <c r="A9" s="117" t="s">
        <v>414</v>
      </c>
      <c r="B9" s="115" t="s">
        <v>415</v>
      </c>
      <c r="C9" s="115" t="s">
        <v>134</v>
      </c>
      <c r="D9" s="115" t="s">
        <v>416</v>
      </c>
      <c r="E9" s="115" t="s">
        <v>417</v>
      </c>
      <c r="F9" s="124" t="s">
        <v>418</v>
      </c>
      <c r="G9" s="116" t="s">
        <v>46</v>
      </c>
    </row>
    <row r="10" customFormat="false" ht="45" hidden="false" customHeight="false" outlineLevel="0" collapsed="false">
      <c r="A10" s="119" t="s">
        <v>460</v>
      </c>
      <c r="B10" s="115" t="s">
        <v>468</v>
      </c>
      <c r="C10" s="115" t="s">
        <v>237</v>
      </c>
      <c r="D10" s="115" t="s">
        <v>692</v>
      </c>
      <c r="E10" s="115" t="s">
        <v>693</v>
      </c>
      <c r="F10" s="124" t="s">
        <v>694</v>
      </c>
      <c r="G10" s="116" t="s">
        <v>13</v>
      </c>
    </row>
    <row r="11" customFormat="false" ht="45" hidden="false" customHeight="true" outlineLevel="0" collapsed="false">
      <c r="A11" s="125" t="s">
        <v>500</v>
      </c>
      <c r="B11" s="115" t="s">
        <v>495</v>
      </c>
      <c r="C11" s="115" t="s">
        <v>237</v>
      </c>
      <c r="D11" s="115" t="s">
        <v>695</v>
      </c>
      <c r="E11" s="115" t="s">
        <v>497</v>
      </c>
      <c r="F11" s="124" t="s">
        <v>498</v>
      </c>
      <c r="G11" s="116" t="s">
        <v>13</v>
      </c>
    </row>
    <row r="12" customFormat="false" ht="45" hidden="false" customHeight="false" outlineLevel="0" collapsed="false">
      <c r="A12" s="125"/>
      <c r="B12" s="115" t="s">
        <v>236</v>
      </c>
      <c r="C12" s="115" t="s">
        <v>237</v>
      </c>
      <c r="D12" s="115" t="s">
        <v>499</v>
      </c>
      <c r="E12" s="115" t="s">
        <v>483</v>
      </c>
      <c r="F12" s="124" t="s">
        <v>484</v>
      </c>
      <c r="G12" s="116" t="s">
        <v>13</v>
      </c>
    </row>
    <row r="13" customFormat="false" ht="60" hidden="false" customHeight="false" outlineLevel="0" collapsed="false">
      <c r="A13" s="125"/>
      <c r="B13" s="126" t="s">
        <v>503</v>
      </c>
      <c r="C13" s="126" t="s">
        <v>134</v>
      </c>
      <c r="D13" s="126" t="s">
        <v>504</v>
      </c>
      <c r="E13" s="126" t="s">
        <v>696</v>
      </c>
      <c r="F13" s="127" t="s">
        <v>506</v>
      </c>
      <c r="G13" s="126" t="s">
        <v>46</v>
      </c>
    </row>
    <row r="14" s="64" customFormat="true" ht="12.75" hidden="false" customHeight="true" outlineLevel="0" collapsed="false">
      <c r="A14" s="119" t="s">
        <v>535</v>
      </c>
      <c r="B14" s="126" t="s">
        <v>540</v>
      </c>
      <c r="C14" s="126" t="s">
        <v>93</v>
      </c>
      <c r="D14" s="126" t="s">
        <v>697</v>
      </c>
      <c r="E14" s="126" t="s">
        <v>698</v>
      </c>
      <c r="F14" s="128" t="s">
        <v>543</v>
      </c>
      <c r="G14" s="126" t="s">
        <v>46</v>
      </c>
    </row>
    <row r="15" customFormat="false" ht="57" hidden="false" customHeight="true" outlineLevel="0" collapsed="false">
      <c r="A15" s="119"/>
      <c r="B15" s="126"/>
      <c r="C15" s="126"/>
      <c r="D15" s="126"/>
      <c r="E15" s="126"/>
      <c r="F15" s="128"/>
      <c r="G15" s="126"/>
    </row>
    <row r="16" customFormat="false" ht="75" hidden="false" customHeight="true" outlineLevel="0" collapsed="false">
      <c r="A16" s="117" t="s">
        <v>646</v>
      </c>
      <c r="B16" s="115" t="s">
        <v>624</v>
      </c>
      <c r="C16" s="115" t="s">
        <v>134</v>
      </c>
      <c r="D16" s="115" t="s">
        <v>625</v>
      </c>
      <c r="E16" s="115" t="s">
        <v>626</v>
      </c>
      <c r="F16" s="115" t="s">
        <v>627</v>
      </c>
      <c r="G16" s="116" t="s">
        <v>628</v>
      </c>
    </row>
    <row r="17" customFormat="false" ht="142.5" hidden="false" customHeight="true" outlineLevel="0" collapsed="false">
      <c r="A17" s="117"/>
      <c r="B17" s="115" t="s">
        <v>651</v>
      </c>
      <c r="C17" s="115" t="s">
        <v>652</v>
      </c>
      <c r="D17" s="115" t="s">
        <v>653</v>
      </c>
      <c r="E17" s="115" t="s">
        <v>654</v>
      </c>
      <c r="F17" s="124" t="s">
        <v>655</v>
      </c>
      <c r="G17" s="115" t="s">
        <v>656</v>
      </c>
    </row>
    <row r="18" customFormat="false" ht="74.25" hidden="false" customHeight="true" outlineLevel="0" collapsed="false">
      <c r="A18" s="129" t="s">
        <v>606</v>
      </c>
      <c r="B18" s="130" t="s">
        <v>616</v>
      </c>
      <c r="C18" s="115" t="s">
        <v>237</v>
      </c>
      <c r="D18" s="115" t="s">
        <v>699</v>
      </c>
      <c r="E18" s="115" t="s">
        <v>618</v>
      </c>
      <c r="F18" s="121" t="s">
        <v>700</v>
      </c>
      <c r="G18" s="131" t="s">
        <v>46</v>
      </c>
    </row>
    <row r="19" customFormat="false" ht="15" hidden="false" customHeight="false" outlineLevel="0" collapsed="false">
      <c r="B19" s="132"/>
    </row>
    <row r="20" customFormat="false" ht="15" hidden="false" customHeight="false" outlineLevel="0" collapsed="false">
      <c r="B20" s="132"/>
    </row>
    <row r="21" customFormat="false" ht="15" hidden="false" customHeight="false" outlineLevel="0" collapsed="false">
      <c r="B21" s="132"/>
    </row>
    <row r="22" customFormat="false" ht="15" hidden="false" customHeight="false" outlineLevel="0" collapsed="false">
      <c r="B22" s="132"/>
    </row>
    <row r="23" customFormat="false" ht="15" hidden="false" customHeight="false" outlineLevel="0" collapsed="false">
      <c r="B23" s="133"/>
    </row>
    <row r="24" customFormat="false" ht="15" hidden="false" customHeight="false" outlineLevel="0" collapsed="false">
      <c r="B24" s="134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31.28"/>
    <col collapsed="false" customWidth="true" hidden="false" outlineLevel="0" max="2" min="2" style="135" width="36.85"/>
    <col collapsed="false" customWidth="true" hidden="false" outlineLevel="0" max="3" min="3" style="135" width="35.7"/>
    <col collapsed="false" customWidth="true" hidden="false" outlineLevel="0" max="4" min="4" style="135" width="38.85"/>
    <col collapsed="false" customWidth="true" hidden="false" outlineLevel="0" max="5" min="5" style="135" width="34.41"/>
    <col collapsed="false" customWidth="true" hidden="false" outlineLevel="0" max="6" min="6" style="135" width="49.41"/>
    <col collapsed="false" customWidth="true" hidden="false" outlineLevel="0" max="7" min="7" style="135" width="27.14"/>
  </cols>
  <sheetData>
    <row r="1" customFormat="false" ht="15.75" hidden="false" customHeight="true" outlineLevel="0" collapsed="false">
      <c r="A1" s="136" t="s">
        <v>701</v>
      </c>
      <c r="B1" s="136"/>
      <c r="C1" s="136"/>
      <c r="D1" s="136"/>
      <c r="E1" s="136"/>
      <c r="F1" s="136"/>
      <c r="G1" s="136"/>
    </row>
    <row r="2" customFormat="false" ht="15.75" hidden="false" customHeight="false" outlineLevel="0" collapsed="false">
      <c r="A2" s="137" t="s">
        <v>1</v>
      </c>
      <c r="B2" s="138" t="s">
        <v>702</v>
      </c>
      <c r="C2" s="137" t="s">
        <v>673</v>
      </c>
      <c r="D2" s="138" t="s">
        <v>674</v>
      </c>
      <c r="E2" s="138" t="s">
        <v>703</v>
      </c>
      <c r="F2" s="138" t="s">
        <v>704</v>
      </c>
      <c r="G2" s="137" t="s">
        <v>705</v>
      </c>
    </row>
    <row r="3" customFormat="false" ht="47.25" hidden="false" customHeight="false" outlineLevel="0" collapsed="false">
      <c r="A3" s="139" t="s">
        <v>706</v>
      </c>
      <c r="B3" s="140" t="s">
        <v>272</v>
      </c>
      <c r="C3" s="140" t="s">
        <v>273</v>
      </c>
      <c r="D3" s="140" t="s">
        <v>274</v>
      </c>
      <c r="E3" s="140" t="s">
        <v>275</v>
      </c>
      <c r="F3" s="140"/>
      <c r="G3" s="140" t="s">
        <v>13</v>
      </c>
    </row>
    <row r="4" customFormat="false" ht="78.75" hidden="false" customHeight="true" outlineLevel="0" collapsed="false">
      <c r="A4" s="141" t="s">
        <v>646</v>
      </c>
      <c r="B4" s="142" t="s">
        <v>641</v>
      </c>
      <c r="C4" s="142" t="s">
        <v>642</v>
      </c>
      <c r="D4" s="142"/>
      <c r="E4" s="142" t="s">
        <v>644</v>
      </c>
      <c r="F4" s="142" t="s">
        <v>645</v>
      </c>
      <c r="G4" s="142" t="s">
        <v>628</v>
      </c>
    </row>
    <row r="5" customFormat="false" ht="47.25" hidden="false" customHeight="false" outlineLevel="0" collapsed="false">
      <c r="A5" s="141"/>
      <c r="B5" s="142" t="s">
        <v>657</v>
      </c>
      <c r="C5" s="142" t="s">
        <v>658</v>
      </c>
      <c r="D5" s="142" t="s">
        <v>659</v>
      </c>
      <c r="E5" s="142" t="s">
        <v>660</v>
      </c>
      <c r="F5" s="142" t="s">
        <v>661</v>
      </c>
      <c r="G5" s="142" t="s">
        <v>13</v>
      </c>
    </row>
    <row r="6" customFormat="false" ht="47.25" hidden="false" customHeight="false" outlineLevel="0" collapsed="false">
      <c r="A6" s="141"/>
      <c r="B6" s="142" t="s">
        <v>663</v>
      </c>
      <c r="C6" s="142" t="s">
        <v>658</v>
      </c>
      <c r="D6" s="142" t="s">
        <v>707</v>
      </c>
      <c r="E6" s="142" t="s">
        <v>665</v>
      </c>
      <c r="F6" s="142" t="s">
        <v>666</v>
      </c>
      <c r="G6" s="142" t="s">
        <v>708</v>
      </c>
    </row>
    <row r="7" customFormat="false" ht="31.5" hidden="false" customHeight="false" outlineLevel="0" collapsed="false">
      <c r="A7" s="141"/>
      <c r="B7" s="142" t="s">
        <v>709</v>
      </c>
      <c r="C7" s="142" t="s">
        <v>658</v>
      </c>
      <c r="D7" s="141" t="s">
        <v>710</v>
      </c>
      <c r="E7" s="141" t="s">
        <v>711</v>
      </c>
      <c r="F7" s="142" t="s">
        <v>627</v>
      </c>
      <c r="G7" s="142" t="s">
        <v>712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30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30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.75" hidden="false" customHeight="false" outlineLevel="0" collapsed="false">
      <c r="A12" s="143"/>
      <c r="B12" s="144" t="str">
        <f aca="false">B11</f>
        <v>Zespół Interdyscyplinarny przy Ośrodku Pomocy Społecznej</v>
      </c>
      <c r="C12" s="144" t="str">
        <f aca="false">C11</f>
        <v>Zespół interdyscyplinarny</v>
      </c>
      <c r="D12" s="144" t="s">
        <v>38</v>
      </c>
      <c r="E12" s="144" t="s">
        <v>39</v>
      </c>
      <c r="F12" s="145" t="s">
        <v>40</v>
      </c>
      <c r="G12" s="146" t="s">
        <v>13</v>
      </c>
    </row>
    <row r="13" customFormat="false" ht="90" hidden="true" customHeight="false" outlineLevel="0" collapsed="false">
      <c r="A13" s="15"/>
      <c r="B13" s="95" t="s">
        <v>41</v>
      </c>
      <c r="C13" s="95" t="s">
        <v>42</v>
      </c>
      <c r="D13" s="22" t="s">
        <v>43</v>
      </c>
      <c r="E13" s="95" t="s">
        <v>44</v>
      </c>
      <c r="F13" s="95" t="s">
        <v>45</v>
      </c>
      <c r="G13" s="95" t="s">
        <v>46</v>
      </c>
    </row>
    <row r="14" customFormat="false" ht="45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fals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fals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fals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59</v>
      </c>
      <c r="F18" s="29" t="s">
        <v>60</v>
      </c>
      <c r="G18" s="30" t="s">
        <v>13</v>
      </c>
    </row>
    <row r="19" customFormat="false" ht="30" hidden="false" customHeight="false" outlineLevel="0" collapsed="false">
      <c r="A19" s="34" t="s">
        <v>79</v>
      </c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fals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fals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68</v>
      </c>
      <c r="F21" s="29" t="s">
        <v>69</v>
      </c>
      <c r="G21" s="30" t="s">
        <v>13</v>
      </c>
    </row>
    <row r="22" customFormat="false" ht="30" hidden="fals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0</v>
      </c>
      <c r="E22" s="28" t="s">
        <v>71</v>
      </c>
      <c r="F22" s="29" t="s">
        <v>72</v>
      </c>
      <c r="G22" s="30" t="s">
        <v>13</v>
      </c>
    </row>
    <row r="23" customFormat="false" ht="30" hidden="fals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.75" hidden="false" customHeight="false" outlineLevel="0" collapsed="false">
      <c r="A24" s="147"/>
      <c r="B24" s="32" t="s">
        <v>713</v>
      </c>
      <c r="C24" s="32" t="str">
        <f aca="false">C23</f>
        <v>Zespół interdyscyplinarny</v>
      </c>
      <c r="D24" s="32" t="s">
        <v>76</v>
      </c>
      <c r="E24" s="32" t="s">
        <v>77</v>
      </c>
      <c r="F24" s="33" t="s">
        <v>78</v>
      </c>
      <c r="G24" s="148" t="s">
        <v>13</v>
      </c>
    </row>
    <row r="25" customFormat="false" ht="45" hidden="true" customHeight="false" outlineLevel="0" collapsed="false">
      <c r="A25" s="34" t="s">
        <v>79</v>
      </c>
      <c r="B25" s="36" t="s">
        <v>80</v>
      </c>
      <c r="C25" s="36" t="s">
        <v>21</v>
      </c>
      <c r="D25" s="36" t="s">
        <v>81</v>
      </c>
      <c r="E25" s="149" t="s">
        <v>65</v>
      </c>
      <c r="F25" s="37" t="s">
        <v>66</v>
      </c>
      <c r="G25" s="38" t="s">
        <v>13</v>
      </c>
    </row>
    <row r="26" customFormat="false" ht="30" hidden="true" customHeight="false" outlineLevel="0" collapsed="false">
      <c r="A26" s="17"/>
      <c r="B26" s="36" t="s">
        <v>82</v>
      </c>
      <c r="C26" s="36" t="s">
        <v>83</v>
      </c>
      <c r="D26" s="36" t="s">
        <v>84</v>
      </c>
      <c r="E26" s="36" t="s">
        <v>85</v>
      </c>
      <c r="F26" s="37" t="s">
        <v>86</v>
      </c>
      <c r="G26" s="38" t="s">
        <v>46</v>
      </c>
    </row>
    <row r="27" customFormat="false" ht="45" hidden="true" customHeight="false" outlineLevel="0" collapsed="false">
      <c r="A27" s="17"/>
      <c r="B27" s="28" t="s">
        <v>87</v>
      </c>
      <c r="C27" s="28" t="s">
        <v>21</v>
      </c>
      <c r="D27" s="28" t="s">
        <v>52</v>
      </c>
      <c r="E27" s="28" t="s">
        <v>88</v>
      </c>
      <c r="F27" s="29" t="s">
        <v>54</v>
      </c>
      <c r="G27" s="30" t="s">
        <v>13</v>
      </c>
    </row>
    <row r="28" customFormat="false" ht="30" hidden="true" customHeight="false" outlineLevel="0" collapsed="false">
      <c r="A28" s="17"/>
      <c r="B28" s="28" t="s">
        <v>89</v>
      </c>
      <c r="C28" s="28" t="s">
        <v>21</v>
      </c>
      <c r="D28" s="28" t="s">
        <v>90</v>
      </c>
      <c r="E28" s="28" t="s">
        <v>714</v>
      </c>
      <c r="F28" s="29" t="s">
        <v>69</v>
      </c>
      <c r="G28" s="30" t="s">
        <v>13</v>
      </c>
    </row>
    <row r="29" customFormat="false" ht="60" hidden="true" customHeight="false" outlineLevel="0" collapsed="false">
      <c r="A29" s="39"/>
      <c r="B29" s="28" t="s">
        <v>679</v>
      </c>
      <c r="C29" s="28" t="s">
        <v>93</v>
      </c>
      <c r="D29" s="28" t="s">
        <v>680</v>
      </c>
      <c r="E29" s="28" t="s">
        <v>681</v>
      </c>
      <c r="F29" s="63" t="s">
        <v>682</v>
      </c>
      <c r="G29" s="30" t="s">
        <v>46</v>
      </c>
    </row>
    <row r="30" customFormat="false" ht="15" hidden="true" customHeight="false" outlineLevel="0" collapsed="false">
      <c r="A30" s="150"/>
      <c r="B30" s="49"/>
      <c r="C30" s="49"/>
      <c r="D30" s="49"/>
      <c r="E30" s="49"/>
      <c r="F30" s="49"/>
      <c r="G30" s="50"/>
    </row>
    <row r="31" customFormat="false" ht="30" hidden="false" customHeight="false" outlineLevel="0" collapsed="false">
      <c r="A31" s="151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5</v>
      </c>
      <c r="E31" s="28" t="s">
        <v>116</v>
      </c>
      <c r="F31" s="29" t="s">
        <v>117</v>
      </c>
      <c r="G31" s="30" t="s">
        <v>13</v>
      </c>
    </row>
    <row r="32" customFormat="false" ht="30" hidden="fals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18</v>
      </c>
      <c r="E32" s="28" t="s">
        <v>119</v>
      </c>
      <c r="F32" s="29" t="s">
        <v>120</v>
      </c>
      <c r="G32" s="30" t="s">
        <v>13</v>
      </c>
    </row>
    <row r="33" customFormat="false" ht="30" hidden="false" customHeight="false" outlineLevel="0" collapsed="false">
      <c r="A33" s="16" t="s">
        <v>127</v>
      </c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1</v>
      </c>
      <c r="E33" s="28" t="s">
        <v>122</v>
      </c>
      <c r="F33" s="29" t="s">
        <v>123</v>
      </c>
      <c r="G33" s="30" t="s">
        <v>13</v>
      </c>
    </row>
    <row r="34" customFormat="false" ht="30" hidden="false" customHeight="false" outlineLevel="0" collapsed="false">
      <c r="A34" s="15"/>
      <c r="B34" s="28" t="str">
        <f aca="false">B24</f>
        <v>Zespół Interdyscyplinarny przy Ośrodku Pomocy Społecznej </v>
      </c>
      <c r="C34" s="28" t="str">
        <f aca="false">C22</f>
        <v>Zespół interdyscyplinarny</v>
      </c>
      <c r="D34" s="28" t="s">
        <v>124</v>
      </c>
      <c r="E34" s="28" t="s">
        <v>125</v>
      </c>
      <c r="F34" s="29" t="s">
        <v>126</v>
      </c>
      <c r="G34" s="30" t="s">
        <v>13</v>
      </c>
    </row>
    <row r="35" customFormat="false" ht="30.75" hidden="false" customHeight="false" outlineLevel="0" collapsed="false">
      <c r="A35" s="152"/>
      <c r="B35" s="32" t="str">
        <f aca="false">B34</f>
        <v>Zespół Interdyscyplinarny przy Ośrodku Pomocy Społecznej </v>
      </c>
      <c r="C35" s="32" t="str">
        <f aca="false">C23</f>
        <v>Zespół interdyscyplinarny</v>
      </c>
      <c r="D35" s="32" t="s">
        <v>128</v>
      </c>
      <c r="E35" s="32" t="s">
        <v>129</v>
      </c>
      <c r="F35" s="33" t="s">
        <v>130</v>
      </c>
      <c r="G35" s="148" t="s">
        <v>13</v>
      </c>
    </row>
    <row r="36" customFormat="false" ht="30" hidden="true" customHeight="false" outlineLevel="0" collapsed="false">
      <c r="A36" s="15"/>
      <c r="B36" s="36" t="s">
        <v>131</v>
      </c>
      <c r="C36" s="36" t="s">
        <v>21</v>
      </c>
      <c r="D36" s="153" t="s">
        <v>118</v>
      </c>
      <c r="E36" s="153" t="s">
        <v>132</v>
      </c>
      <c r="F36" s="154" t="s">
        <v>120</v>
      </c>
      <c r="G36" s="38" t="s">
        <v>13</v>
      </c>
    </row>
    <row r="37" customFormat="false" ht="60" hidden="true" customHeight="false" outlineLevel="0" collapsed="false">
      <c r="A37" s="52"/>
      <c r="B37" s="53" t="s">
        <v>133</v>
      </c>
      <c r="C37" s="53" t="s">
        <v>134</v>
      </c>
      <c r="D37" s="53" t="s">
        <v>135</v>
      </c>
      <c r="E37" s="53" t="s">
        <v>136</v>
      </c>
      <c r="F37" s="54" t="s">
        <v>137</v>
      </c>
      <c r="G37" s="55" t="s">
        <v>138</v>
      </c>
    </row>
    <row r="38" customFormat="false" ht="30" hidden="true" customHeight="false" outlineLevel="0" collapsed="false">
      <c r="A38" s="15"/>
      <c r="B38" s="28" t="s">
        <v>139</v>
      </c>
      <c r="C38" s="28" t="s">
        <v>83</v>
      </c>
      <c r="D38" s="36" t="s">
        <v>140</v>
      </c>
      <c r="E38" s="36" t="s">
        <v>141</v>
      </c>
      <c r="F38" s="37" t="s">
        <v>142</v>
      </c>
      <c r="G38" s="30" t="s">
        <v>46</v>
      </c>
    </row>
    <row r="39" customFormat="false" ht="45" hidden="true" customHeight="false" outlineLevel="0" collapsed="false">
      <c r="A39" s="56"/>
      <c r="B39" s="28" t="s">
        <v>143</v>
      </c>
      <c r="C39" s="28" t="s">
        <v>21</v>
      </c>
      <c r="D39" s="28" t="s">
        <v>144</v>
      </c>
      <c r="E39" s="28" t="s">
        <v>145</v>
      </c>
      <c r="F39" s="29" t="s">
        <v>130</v>
      </c>
      <c r="G39" s="30" t="s">
        <v>146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60" hidden="true" customHeight="false" outlineLevel="0" collapsed="false">
      <c r="A41" s="27"/>
      <c r="B41" s="28" t="s">
        <v>147</v>
      </c>
      <c r="C41" s="28" t="s">
        <v>21</v>
      </c>
      <c r="D41" s="28" t="s">
        <v>148</v>
      </c>
      <c r="E41" s="28" t="s">
        <v>149</v>
      </c>
      <c r="F41" s="29" t="s">
        <v>150</v>
      </c>
      <c r="G41" s="30" t="s">
        <v>13</v>
      </c>
    </row>
    <row r="42" customFormat="false" ht="30" hidden="fals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1</v>
      </c>
      <c r="E42" s="28" t="s">
        <v>152</v>
      </c>
      <c r="F42" s="29" t="s">
        <v>153</v>
      </c>
      <c r="G42" s="30" t="s">
        <v>13</v>
      </c>
    </row>
    <row r="43" customFormat="false" ht="30" hidden="fals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4</v>
      </c>
      <c r="E43" s="28" t="s">
        <v>155</v>
      </c>
      <c r="F43" s="59" t="s">
        <v>156</v>
      </c>
      <c r="G43" s="30" t="s">
        <v>13</v>
      </c>
    </row>
    <row r="44" customFormat="false" ht="30" hidden="fals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15</v>
      </c>
      <c r="E44" s="28" t="s">
        <v>158</v>
      </c>
      <c r="F44" s="29" t="s">
        <v>159</v>
      </c>
      <c r="G44" s="30" t="s">
        <v>13</v>
      </c>
    </row>
    <row r="45" customFormat="false" ht="60" hidden="false" customHeight="false" outlineLevel="0" collapsed="false">
      <c r="A45" s="60"/>
      <c r="B45" s="61" t="s">
        <v>160</v>
      </c>
      <c r="C45" s="61" t="str">
        <f aca="false">C44</f>
        <v>Zespół interdyscyplinarny</v>
      </c>
      <c r="D45" s="61" t="s">
        <v>161</v>
      </c>
      <c r="E45" s="61" t="s">
        <v>162</v>
      </c>
      <c r="F45" s="62" t="s">
        <v>163</v>
      </c>
      <c r="G45" s="61" t="s">
        <v>13</v>
      </c>
    </row>
    <row r="46" customFormat="false" ht="45" hidden="false" customHeight="false" outlineLevel="0" collapsed="false">
      <c r="A46" s="17"/>
      <c r="B46" s="28" t="s">
        <v>164</v>
      </c>
      <c r="C46" s="28" t="str">
        <f aca="false">C45</f>
        <v>Zespół interdyscyplinarny</v>
      </c>
      <c r="D46" s="28" t="s">
        <v>165</v>
      </c>
      <c r="E46" s="28" t="s">
        <v>166</v>
      </c>
      <c r="F46" s="29" t="s">
        <v>167</v>
      </c>
      <c r="G46" s="30" t="s">
        <v>13</v>
      </c>
    </row>
    <row r="47" customFormat="false" ht="45" hidden="false" customHeight="false" outlineLevel="0" collapsed="false">
      <c r="A47" s="17"/>
      <c r="B47" s="28" t="s">
        <v>168</v>
      </c>
      <c r="C47" s="28" t="str">
        <f aca="false">C46</f>
        <v>Zespół interdyscyplinarny</v>
      </c>
      <c r="D47" s="28" t="s">
        <v>169</v>
      </c>
      <c r="E47" s="28" t="s">
        <v>170</v>
      </c>
      <c r="F47" s="63" t="s">
        <v>171</v>
      </c>
      <c r="G47" s="30" t="s">
        <v>13</v>
      </c>
    </row>
    <row r="48" customFormat="false" ht="45" hidden="false" customHeight="false" outlineLevel="0" collapsed="false">
      <c r="A48" s="17"/>
      <c r="B48" s="28" t="s">
        <v>172</v>
      </c>
      <c r="C48" s="28" t="str">
        <f aca="false">C47</f>
        <v>Zespół interdyscyplinarny</v>
      </c>
      <c r="D48" s="28" t="s">
        <v>173</v>
      </c>
      <c r="E48" s="28" t="s">
        <v>174</v>
      </c>
      <c r="F48" s="29" t="s">
        <v>175</v>
      </c>
      <c r="G48" s="30" t="s">
        <v>13</v>
      </c>
    </row>
    <row r="49" customFormat="false" ht="30" hidden="true" customHeight="false" outlineLevel="0" collapsed="false">
      <c r="A49" s="17"/>
      <c r="B49" s="18" t="s">
        <v>176</v>
      </c>
      <c r="C49" s="18" t="s">
        <v>21</v>
      </c>
      <c r="D49" s="18" t="s">
        <v>177</v>
      </c>
      <c r="E49" s="18" t="s">
        <v>178</v>
      </c>
      <c r="F49" s="18"/>
      <c r="G49" s="19" t="s">
        <v>13</v>
      </c>
    </row>
    <row r="50" customFormat="false" ht="45" hidden="false" customHeight="false" outlineLevel="0" collapsed="false">
      <c r="A50" s="17"/>
      <c r="B50" s="28" t="s">
        <v>716</v>
      </c>
      <c r="C50" s="28" t="str">
        <f aca="false">C48</f>
        <v>Zespół interdyscyplinarny</v>
      </c>
      <c r="D50" s="28" t="s">
        <v>180</v>
      </c>
      <c r="E50" s="28" t="s">
        <v>181</v>
      </c>
      <c r="F50" s="29" t="s">
        <v>182</v>
      </c>
      <c r="G50" s="30" t="s">
        <v>13</v>
      </c>
    </row>
    <row r="51" customFormat="false" ht="45" hidden="false" customHeight="false" outlineLevel="0" collapsed="false">
      <c r="A51" s="17"/>
      <c r="B51" s="28" t="s">
        <v>717</v>
      </c>
      <c r="C51" s="28" t="str">
        <f aca="false">C50</f>
        <v>Zespół interdyscyplinarny</v>
      </c>
      <c r="D51" s="28" t="s">
        <v>184</v>
      </c>
      <c r="E51" s="28" t="s">
        <v>185</v>
      </c>
      <c r="F51" s="29" t="s">
        <v>186</v>
      </c>
      <c r="G51" s="30" t="s">
        <v>13</v>
      </c>
    </row>
    <row r="52" customFormat="false" ht="45" hidden="false" customHeight="false" outlineLevel="0" collapsed="false">
      <c r="A52" s="17"/>
      <c r="B52" s="28" t="s">
        <v>718</v>
      </c>
      <c r="C52" s="28" t="str">
        <f aca="false">C51</f>
        <v>Zespół interdyscyplinarny</v>
      </c>
      <c r="D52" s="28" t="s">
        <v>188</v>
      </c>
      <c r="E52" s="28" t="s">
        <v>189</v>
      </c>
      <c r="F52" s="29" t="s">
        <v>190</v>
      </c>
      <c r="G52" s="30" t="s">
        <v>13</v>
      </c>
    </row>
    <row r="53" customFormat="false" ht="45" hidden="false" customHeight="false" outlineLevel="0" collapsed="false">
      <c r="A53" s="17"/>
      <c r="B53" s="28" t="s">
        <v>191</v>
      </c>
      <c r="C53" s="28" t="str">
        <f aca="false">C52</f>
        <v>Zespół interdyscyplinarny</v>
      </c>
      <c r="D53" s="28" t="s">
        <v>192</v>
      </c>
      <c r="E53" s="28" t="s">
        <v>193</v>
      </c>
      <c r="F53" s="29" t="s">
        <v>194</v>
      </c>
      <c r="G53" s="30" t="s">
        <v>13</v>
      </c>
    </row>
    <row r="54" customFormat="false" ht="45" hidden="false" customHeight="false" outlineLevel="0" collapsed="false">
      <c r="A54" s="34"/>
      <c r="B54" s="28" t="s">
        <v>196</v>
      </c>
      <c r="C54" s="28" t="str">
        <f aca="false">C53</f>
        <v>Zespół interdyscyplinarny</v>
      </c>
      <c r="D54" s="28" t="s">
        <v>197</v>
      </c>
      <c r="E54" s="28" t="s">
        <v>198</v>
      </c>
      <c r="F54" s="29" t="s">
        <v>199</v>
      </c>
      <c r="G54" s="30" t="s">
        <v>13</v>
      </c>
    </row>
    <row r="55" customFormat="false" ht="45" hidden="false" customHeight="false" outlineLevel="0" collapsed="false">
      <c r="A55" s="17"/>
      <c r="B55" s="28" t="s">
        <v>719</v>
      </c>
      <c r="C55" s="28" t="str">
        <f aca="false">C54</f>
        <v>Zespół interdyscyplinarny</v>
      </c>
      <c r="D55" s="28" t="s">
        <v>201</v>
      </c>
      <c r="E55" s="28" t="s">
        <v>202</v>
      </c>
      <c r="F55" s="29" t="s">
        <v>203</v>
      </c>
      <c r="G55" s="30" t="s">
        <v>13</v>
      </c>
    </row>
    <row r="56" customFormat="false" ht="45" hidden="false" customHeight="false" outlineLevel="0" collapsed="false">
      <c r="A56" s="17"/>
      <c r="B56" s="28" t="s">
        <v>204</v>
      </c>
      <c r="C56" s="28" t="str">
        <f aca="false">C55</f>
        <v>Zespół interdyscyplinarny</v>
      </c>
      <c r="D56" s="28" t="s">
        <v>205</v>
      </c>
      <c r="E56" s="28" t="s">
        <v>206</v>
      </c>
      <c r="F56" s="29" t="s">
        <v>207</v>
      </c>
      <c r="G56" s="30" t="s">
        <v>13</v>
      </c>
    </row>
    <row r="57" customFormat="false" ht="45" hidden="false" customHeight="false" outlineLevel="0" collapsed="false">
      <c r="A57" s="17"/>
      <c r="B57" s="28" t="s">
        <v>208</v>
      </c>
      <c r="C57" s="28" t="str">
        <f aca="false">C56</f>
        <v>Zespół interdyscyplinarny</v>
      </c>
      <c r="D57" s="28" t="s">
        <v>209</v>
      </c>
      <c r="E57" s="28" t="s">
        <v>210</v>
      </c>
      <c r="F57" s="29" t="s">
        <v>211</v>
      </c>
      <c r="G57" s="30" t="s">
        <v>13</v>
      </c>
    </row>
    <row r="58" customFormat="false" ht="45" hidden="false" customHeight="false" outlineLevel="0" collapsed="false">
      <c r="A58" s="17"/>
      <c r="B58" s="28" t="s">
        <v>212</v>
      </c>
      <c r="C58" s="28" t="str">
        <f aca="false">C57</f>
        <v>Zespół interdyscyplinarny</v>
      </c>
      <c r="D58" s="28" t="s">
        <v>213</v>
      </c>
      <c r="E58" s="28" t="s">
        <v>214</v>
      </c>
      <c r="F58" s="29" t="s">
        <v>215</v>
      </c>
      <c r="G58" s="30" t="s">
        <v>13</v>
      </c>
    </row>
    <row r="59" customFormat="false" ht="45" hidden="false" customHeight="false" outlineLevel="0" collapsed="false">
      <c r="A59" s="17"/>
      <c r="B59" s="28" t="s">
        <v>216</v>
      </c>
      <c r="C59" s="28" t="str">
        <f aca="false">C58</f>
        <v>Zespół interdyscyplinarny</v>
      </c>
      <c r="D59" s="28" t="s">
        <v>217</v>
      </c>
      <c r="E59" s="28" t="s">
        <v>218</v>
      </c>
      <c r="F59" s="29" t="s">
        <v>219</v>
      </c>
      <c r="G59" s="30" t="s">
        <v>13</v>
      </c>
    </row>
    <row r="60" customFormat="false" ht="45" hidden="false" customHeight="false" outlineLevel="0" collapsed="false">
      <c r="A60" s="17"/>
      <c r="B60" s="28" t="s">
        <v>720</v>
      </c>
      <c r="C60" s="28" t="str">
        <f aca="false">C59</f>
        <v>Zespół interdyscyplinarny</v>
      </c>
      <c r="D60" s="28" t="s">
        <v>221</v>
      </c>
      <c r="E60" s="28" t="s">
        <v>222</v>
      </c>
      <c r="F60" s="29" t="s">
        <v>223</v>
      </c>
      <c r="G60" s="30" t="s">
        <v>13</v>
      </c>
    </row>
    <row r="61" customFormat="false" ht="45.75" hidden="false" customHeight="false" outlineLevel="0" collapsed="false">
      <c r="A61" s="147"/>
      <c r="B61" s="32" t="s">
        <v>224</v>
      </c>
      <c r="C61" s="32" t="str">
        <f aca="false">C60</f>
        <v>Zespół interdyscyplinarny</v>
      </c>
      <c r="D61" s="32" t="s">
        <v>225</v>
      </c>
      <c r="E61" s="32" t="s">
        <v>226</v>
      </c>
      <c r="F61" s="33" t="s">
        <v>227</v>
      </c>
      <c r="G61" s="148" t="s">
        <v>13</v>
      </c>
    </row>
    <row r="62" customFormat="false" ht="45" hidden="true" customHeight="false" outlineLevel="0" collapsed="false">
      <c r="A62" s="17"/>
      <c r="B62" s="155" t="s">
        <v>228</v>
      </c>
      <c r="C62" s="95" t="s">
        <v>21</v>
      </c>
      <c r="D62" s="95" t="s">
        <v>229</v>
      </c>
      <c r="E62" s="95" t="s">
        <v>230</v>
      </c>
      <c r="F62" s="95"/>
      <c r="G62" s="156" t="s">
        <v>13</v>
      </c>
    </row>
    <row r="63" customFormat="false" ht="45" hidden="true" customHeight="false" outlineLevel="0" collapsed="false">
      <c r="A63" s="17"/>
      <c r="B63" s="28" t="s">
        <v>231</v>
      </c>
      <c r="C63" s="28" t="s">
        <v>21</v>
      </c>
      <c r="D63" s="28" t="s">
        <v>154</v>
      </c>
      <c r="E63" s="28" t="s">
        <v>232</v>
      </c>
      <c r="F63" s="59" t="s">
        <v>156</v>
      </c>
      <c r="G63" s="30" t="s">
        <v>13</v>
      </c>
    </row>
    <row r="64" customFormat="false" ht="30" hidden="true" customHeight="false" outlineLevel="0" collapsed="false">
      <c r="A64" s="17"/>
      <c r="B64" s="28" t="s">
        <v>233</v>
      </c>
      <c r="C64" s="28" t="s">
        <v>21</v>
      </c>
      <c r="D64" s="28" t="s">
        <v>234</v>
      </c>
      <c r="E64" s="28" t="s">
        <v>235</v>
      </c>
      <c r="F64" s="29" t="s">
        <v>186</v>
      </c>
      <c r="G64" s="30" t="s">
        <v>13</v>
      </c>
    </row>
    <row r="65" customFormat="false" ht="45" hidden="true" customHeight="false" outlineLevel="0" collapsed="false">
      <c r="A65" s="17"/>
      <c r="B65" s="28" t="s">
        <v>236</v>
      </c>
      <c r="C65" s="28" t="s">
        <v>237</v>
      </c>
      <c r="D65" s="28" t="s">
        <v>238</v>
      </c>
      <c r="E65" s="28" t="s">
        <v>239</v>
      </c>
      <c r="F65" s="29" t="s">
        <v>240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1</v>
      </c>
      <c r="E66" s="35" t="n">
        <v>601292571</v>
      </c>
      <c r="F66" s="29" t="s">
        <v>242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3</v>
      </c>
      <c r="E67" s="28" t="s">
        <v>244</v>
      </c>
      <c r="F67" s="29" t="s">
        <v>245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6</v>
      </c>
      <c r="E68" s="28" t="s">
        <v>247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48</v>
      </c>
      <c r="E69" s="28" t="s">
        <v>249</v>
      </c>
      <c r="F69" s="28" t="s">
        <v>250</v>
      </c>
      <c r="G69" s="30" t="s">
        <v>13</v>
      </c>
    </row>
    <row r="70" customFormat="false" ht="45" hidden="true" customHeight="false" outlineLevel="0" collapsed="false">
      <c r="A70" s="17"/>
      <c r="B70" s="28" t="s">
        <v>251</v>
      </c>
      <c r="C70" s="28" t="s">
        <v>21</v>
      </c>
      <c r="D70" s="28" t="s">
        <v>252</v>
      </c>
      <c r="E70" s="28" t="s">
        <v>253</v>
      </c>
      <c r="F70" s="28" t="s">
        <v>254</v>
      </c>
      <c r="G70" s="30" t="s">
        <v>13</v>
      </c>
    </row>
    <row r="71" customFormat="false" ht="30" hidden="true" customHeight="false" outlineLevel="0" collapsed="false">
      <c r="A71" s="17"/>
      <c r="B71" s="31" t="s">
        <v>255</v>
      </c>
      <c r="C71" s="68" t="s">
        <v>21</v>
      </c>
      <c r="D71" s="68" t="s">
        <v>256</v>
      </c>
      <c r="E71" s="68"/>
      <c r="F71" s="68"/>
      <c r="G71" s="69" t="s">
        <v>13</v>
      </c>
    </row>
    <row r="72" customFormat="false" ht="30" hidden="true" customHeight="false" outlineLevel="0" collapsed="false">
      <c r="A72" s="17"/>
      <c r="B72" s="28" t="s">
        <v>20</v>
      </c>
      <c r="C72" s="28" t="s">
        <v>21</v>
      </c>
      <c r="D72" s="28" t="s">
        <v>169</v>
      </c>
      <c r="E72" s="28" t="s">
        <v>257</v>
      </c>
      <c r="F72" s="29" t="s">
        <v>171</v>
      </c>
      <c r="G72" s="30" t="s">
        <v>13</v>
      </c>
    </row>
    <row r="73" customFormat="false" ht="60" hidden="true" customHeight="false" outlineLevel="0" collapsed="false">
      <c r="A73" s="17"/>
      <c r="B73" s="18" t="s">
        <v>258</v>
      </c>
      <c r="C73" s="18" t="s">
        <v>259</v>
      </c>
      <c r="D73" s="18" t="s">
        <v>260</v>
      </c>
      <c r="E73" s="18" t="s">
        <v>261</v>
      </c>
      <c r="F73" s="18"/>
      <c r="G73" s="18" t="s">
        <v>13</v>
      </c>
    </row>
    <row r="74" customFormat="false" ht="90" hidden="true" customHeight="false" outlineLevel="0" collapsed="false">
      <c r="A74" s="17"/>
      <c r="B74" s="18" t="s">
        <v>262</v>
      </c>
      <c r="C74" s="18" t="s">
        <v>21</v>
      </c>
      <c r="D74" s="18" t="s">
        <v>263</v>
      </c>
      <c r="E74" s="18" t="s">
        <v>264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5</v>
      </c>
      <c r="C75" s="18" t="s">
        <v>266</v>
      </c>
      <c r="D75" s="18" t="s">
        <v>267</v>
      </c>
      <c r="E75" s="18" t="s">
        <v>268</v>
      </c>
      <c r="F75" s="18"/>
      <c r="G75" s="18" t="s">
        <v>13</v>
      </c>
    </row>
    <row r="76" customFormat="false" ht="45" hidden="true" customHeight="false" outlineLevel="0" collapsed="false">
      <c r="A76" s="17"/>
      <c r="B76" s="18" t="s">
        <v>269</v>
      </c>
      <c r="C76" s="18" t="s">
        <v>266</v>
      </c>
      <c r="D76" s="18" t="s">
        <v>270</v>
      </c>
      <c r="E76" s="18" t="s">
        <v>271</v>
      </c>
      <c r="F76" s="18"/>
      <c r="G76" s="19" t="s">
        <v>13</v>
      </c>
    </row>
    <row r="77" customFormat="false" ht="45" hidden="true" customHeight="false" outlineLevel="0" collapsed="false">
      <c r="A77" s="17"/>
      <c r="B77" s="28" t="s">
        <v>272</v>
      </c>
      <c r="C77" s="28" t="s">
        <v>273</v>
      </c>
      <c r="D77" s="28" t="s">
        <v>274</v>
      </c>
      <c r="E77" s="28" t="s">
        <v>275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6</v>
      </c>
      <c r="C78" s="18" t="s">
        <v>277</v>
      </c>
      <c r="D78" s="72" t="s">
        <v>278</v>
      </c>
      <c r="E78" s="18" t="s">
        <v>279</v>
      </c>
      <c r="F78" s="18"/>
      <c r="G78" s="19"/>
    </row>
    <row r="79" customFormat="false" ht="30" hidden="true" customHeight="false" outlineLevel="0" collapsed="false">
      <c r="A79" s="17"/>
      <c r="B79" s="18" t="s">
        <v>280</v>
      </c>
      <c r="C79" s="18" t="s">
        <v>21</v>
      </c>
      <c r="D79" s="18" t="s">
        <v>281</v>
      </c>
      <c r="E79" s="18" t="s">
        <v>282</v>
      </c>
      <c r="F79" s="18"/>
      <c r="G79" s="19" t="s">
        <v>46</v>
      </c>
    </row>
    <row r="80" customFormat="false" ht="30" hidden="true" customHeight="false" outlineLevel="0" collapsed="false">
      <c r="A80" s="39"/>
      <c r="B80" s="28" t="s">
        <v>283</v>
      </c>
      <c r="C80" s="28" t="s">
        <v>284</v>
      </c>
      <c r="D80" s="28" t="s">
        <v>285</v>
      </c>
      <c r="E80" s="28" t="s">
        <v>286</v>
      </c>
      <c r="F80" s="28" t="s">
        <v>287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8" hidden="false" customHeight="true" outlineLevel="0" collapsed="false">
      <c r="A82" s="27"/>
      <c r="B82" s="18" t="s">
        <v>721</v>
      </c>
      <c r="C82" s="18" t="str">
        <f aca="false">C61</f>
        <v>Zespół interdyscyplinarny</v>
      </c>
      <c r="D82" s="18" t="s">
        <v>288</v>
      </c>
      <c r="E82" s="18" t="s">
        <v>289</v>
      </c>
      <c r="F82" s="59" t="s">
        <v>290</v>
      </c>
      <c r="G82" s="19" t="s">
        <v>13</v>
      </c>
    </row>
    <row r="83" customFormat="false" ht="45" hidden="false" customHeight="false" outlineLevel="0" collapsed="false">
      <c r="A83" s="15"/>
      <c r="B83" s="18" t="s">
        <v>722</v>
      </c>
      <c r="C83" s="18" t="str">
        <f aca="false">C82</f>
        <v>Zespół interdyscyplinarny</v>
      </c>
      <c r="D83" s="18" t="s">
        <v>291</v>
      </c>
      <c r="E83" s="65" t="n">
        <v>413731591</v>
      </c>
      <c r="F83" s="59" t="s">
        <v>292</v>
      </c>
      <c r="G83" s="19" t="s">
        <v>13</v>
      </c>
    </row>
    <row r="84" customFormat="false" ht="28.5" hidden="false" customHeight="true" outlineLevel="0" collapsed="false">
      <c r="A84" s="17"/>
      <c r="B84" s="18" t="s">
        <v>293</v>
      </c>
      <c r="C84" s="18" t="s">
        <v>21</v>
      </c>
      <c r="D84" s="18" t="s">
        <v>291</v>
      </c>
      <c r="E84" s="65" t="s">
        <v>294</v>
      </c>
      <c r="F84" s="18" t="s">
        <v>292</v>
      </c>
      <c r="G84" s="19" t="s">
        <v>13</v>
      </c>
    </row>
    <row r="85" customFormat="false" ht="46.5" hidden="false" customHeight="true" outlineLevel="0" collapsed="false">
      <c r="A85" s="16" t="s">
        <v>317</v>
      </c>
      <c r="B85" s="18" t="s">
        <v>8</v>
      </c>
      <c r="C85" s="18" t="str">
        <f aca="false">C83</f>
        <v>Zespół interdyscyplinarny</v>
      </c>
      <c r="D85" s="18" t="s">
        <v>295</v>
      </c>
      <c r="E85" s="18" t="s">
        <v>296</v>
      </c>
      <c r="F85" s="59" t="s">
        <v>297</v>
      </c>
      <c r="G85" s="19" t="s">
        <v>13</v>
      </c>
    </row>
    <row r="86" customFormat="false" ht="30.75" hidden="false" customHeight="tru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298</v>
      </c>
      <c r="E86" s="18" t="s">
        <v>299</v>
      </c>
      <c r="F86" s="59" t="s">
        <v>300</v>
      </c>
      <c r="G86" s="19" t="s">
        <v>13</v>
      </c>
    </row>
    <row r="87" customFormat="false" ht="30" hidden="fals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1</v>
      </c>
      <c r="E87" s="18" t="s">
        <v>302</v>
      </c>
      <c r="F87" s="59" t="s">
        <v>303</v>
      </c>
      <c r="G87" s="19" t="s">
        <v>13</v>
      </c>
    </row>
    <row r="88" customFormat="false" ht="30" hidden="fals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4</v>
      </c>
      <c r="E88" s="18" t="s">
        <v>305</v>
      </c>
      <c r="F88" s="59" t="s">
        <v>306</v>
      </c>
      <c r="G88" s="19" t="s">
        <v>13</v>
      </c>
    </row>
    <row r="89" customFormat="false" ht="30" hidden="fals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7</v>
      </c>
      <c r="E89" s="18" t="s">
        <v>308</v>
      </c>
      <c r="F89" s="59" t="s">
        <v>309</v>
      </c>
      <c r="G89" s="19" t="s">
        <v>13</v>
      </c>
    </row>
    <row r="90" customFormat="false" ht="30.75" hidden="false" customHeight="false" outlineLevel="0" collapsed="false">
      <c r="A90" s="143"/>
      <c r="B90" s="157" t="s">
        <v>8</v>
      </c>
      <c r="C90" s="157" t="str">
        <f aca="false">C89</f>
        <v>Zespół interdyscyplinarny</v>
      </c>
      <c r="D90" s="157" t="s">
        <v>310</v>
      </c>
      <c r="E90" s="157" t="s">
        <v>723</v>
      </c>
      <c r="F90" s="158" t="s">
        <v>724</v>
      </c>
      <c r="G90" s="159" t="s">
        <v>13</v>
      </c>
    </row>
    <row r="91" customFormat="false" ht="45" hidden="true" customHeight="false" outlineLevel="0" collapsed="false">
      <c r="A91" s="15"/>
      <c r="B91" s="95" t="s">
        <v>313</v>
      </c>
      <c r="C91" s="95" t="s">
        <v>134</v>
      </c>
      <c r="D91" s="95" t="s">
        <v>314</v>
      </c>
      <c r="E91" s="95" t="s">
        <v>315</v>
      </c>
      <c r="F91" s="95" t="s">
        <v>316</v>
      </c>
      <c r="G91" s="156" t="s">
        <v>46</v>
      </c>
    </row>
    <row r="92" customFormat="false" ht="45" hidden="true" customHeight="false" outlineLevel="0" collapsed="false">
      <c r="A92" s="16" t="s">
        <v>317</v>
      </c>
      <c r="B92" s="18" t="s">
        <v>318</v>
      </c>
      <c r="C92" s="18" t="s">
        <v>83</v>
      </c>
      <c r="D92" s="18" t="s">
        <v>319</v>
      </c>
      <c r="E92" s="18" t="s">
        <v>320</v>
      </c>
      <c r="F92" s="77" t="s">
        <v>321</v>
      </c>
      <c r="G92" s="19" t="s">
        <v>46</v>
      </c>
    </row>
    <row r="93" customFormat="false" ht="30" hidden="true" customHeight="false" outlineLevel="0" collapsed="false">
      <c r="A93" s="15"/>
      <c r="B93" s="18" t="s">
        <v>236</v>
      </c>
      <c r="C93" s="18" t="s">
        <v>237</v>
      </c>
      <c r="D93" s="18" t="s">
        <v>322</v>
      </c>
      <c r="E93" s="18" t="s">
        <v>323</v>
      </c>
      <c r="F93" s="18" t="s">
        <v>309</v>
      </c>
      <c r="G93" s="19" t="s">
        <v>13</v>
      </c>
    </row>
    <row r="94" customFormat="false" ht="45" hidden="true" customHeight="false" outlineLevel="0" collapsed="false">
      <c r="A94" s="17"/>
      <c r="B94" s="18" t="s">
        <v>324</v>
      </c>
      <c r="C94" s="18" t="s">
        <v>325</v>
      </c>
      <c r="D94" s="63" t="s">
        <v>326</v>
      </c>
      <c r="E94" s="59" t="s">
        <v>327</v>
      </c>
      <c r="F94" s="78"/>
      <c r="G94" s="18" t="s">
        <v>46</v>
      </c>
    </row>
    <row r="95" customFormat="false" ht="90" hidden="true" customHeight="false" outlineLevel="0" collapsed="false">
      <c r="A95" s="15"/>
      <c r="B95" s="18" t="s">
        <v>328</v>
      </c>
      <c r="C95" s="18" t="s">
        <v>21</v>
      </c>
      <c r="D95" s="18" t="s">
        <v>329</v>
      </c>
      <c r="E95" s="18" t="s">
        <v>305</v>
      </c>
      <c r="F95" s="59" t="s">
        <v>306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30" hidden="fals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0</v>
      </c>
      <c r="E97" s="18" t="s">
        <v>331</v>
      </c>
      <c r="F97" s="18" t="s">
        <v>332</v>
      </c>
      <c r="G97" s="19" t="s">
        <v>13</v>
      </c>
    </row>
    <row r="98" customFormat="false" ht="30" hidden="fals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3</v>
      </c>
      <c r="E98" s="18" t="s">
        <v>334</v>
      </c>
      <c r="F98" s="18" t="s">
        <v>335</v>
      </c>
      <c r="G98" s="19" t="s">
        <v>13</v>
      </c>
    </row>
    <row r="99" customFormat="false" ht="30" hidden="fals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6</v>
      </c>
      <c r="E99" s="18" t="s">
        <v>337</v>
      </c>
      <c r="F99" s="18" t="s">
        <v>338</v>
      </c>
      <c r="G99" s="19" t="s">
        <v>13</v>
      </c>
    </row>
    <row r="100" customFormat="false" ht="45" hidden="false" customHeight="false" outlineLevel="0" collapsed="false">
      <c r="A100" s="34" t="s">
        <v>348</v>
      </c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39</v>
      </c>
      <c r="E100" s="18" t="s">
        <v>340</v>
      </c>
      <c r="F100" s="75" t="s">
        <v>725</v>
      </c>
      <c r="G100" s="19" t="s">
        <v>13</v>
      </c>
    </row>
    <row r="101" customFormat="false" ht="30" hidden="fals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2</v>
      </c>
      <c r="E101" s="18" t="s">
        <v>343</v>
      </c>
      <c r="F101" s="18" t="s">
        <v>344</v>
      </c>
      <c r="G101" s="19" t="s">
        <v>13</v>
      </c>
    </row>
    <row r="102" customFormat="false" ht="30" hidden="fals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5</v>
      </c>
      <c r="E102" s="18" t="s">
        <v>346</v>
      </c>
      <c r="F102" s="59" t="s">
        <v>347</v>
      </c>
      <c r="G102" s="19" t="s">
        <v>13</v>
      </c>
    </row>
    <row r="103" customFormat="false" ht="30" hidden="false" customHeight="false" outlineLevel="0" collapsed="false">
      <c r="A103" s="34"/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49</v>
      </c>
      <c r="E103" s="18" t="s">
        <v>350</v>
      </c>
      <c r="F103" s="59" t="s">
        <v>351</v>
      </c>
      <c r="G103" s="19" t="s">
        <v>13</v>
      </c>
    </row>
    <row r="104" customFormat="false" ht="30.75" hidden="false" customHeight="false" outlineLevel="0" collapsed="false">
      <c r="A104" s="147"/>
      <c r="B104" s="157" t="str">
        <f aca="false">B103</f>
        <v>Zespół Interdyscyplinarny przy Ośrodku Pomocy Społecznej</v>
      </c>
      <c r="C104" s="157" t="str">
        <f aca="false">C103</f>
        <v>Zespół interdyscyplinarny</v>
      </c>
      <c r="D104" s="157" t="s">
        <v>352</v>
      </c>
      <c r="E104" s="157" t="s">
        <v>353</v>
      </c>
      <c r="F104" s="158" t="s">
        <v>354</v>
      </c>
      <c r="G104" s="159" t="s">
        <v>13</v>
      </c>
    </row>
    <row r="105" customFormat="false" ht="45" hidden="true" customHeight="false" outlineLevel="0" collapsed="false">
      <c r="A105" s="17"/>
      <c r="B105" s="95" t="s">
        <v>355</v>
      </c>
      <c r="C105" s="95" t="s">
        <v>21</v>
      </c>
      <c r="D105" s="95" t="s">
        <v>356</v>
      </c>
      <c r="E105" s="160" t="n">
        <v>509844295</v>
      </c>
      <c r="F105" s="96" t="s">
        <v>357</v>
      </c>
      <c r="G105" s="156" t="s">
        <v>13</v>
      </c>
    </row>
    <row r="106" customFormat="false" ht="30" hidden="true" customHeight="false" outlineLevel="0" collapsed="false">
      <c r="A106" s="17"/>
      <c r="B106" s="18" t="s">
        <v>358</v>
      </c>
      <c r="C106" s="18" t="s">
        <v>83</v>
      </c>
      <c r="D106" s="18" t="s">
        <v>359</v>
      </c>
      <c r="E106" s="18" t="s">
        <v>726</v>
      </c>
      <c r="F106" s="18" t="s">
        <v>727</v>
      </c>
      <c r="G106" s="19" t="s">
        <v>46</v>
      </c>
    </row>
    <row r="107" customFormat="false" ht="60" hidden="true" customHeight="false" outlineLevel="0" collapsed="false">
      <c r="A107" s="83"/>
      <c r="B107" s="18" t="s">
        <v>362</v>
      </c>
      <c r="C107" s="18" t="s">
        <v>21</v>
      </c>
      <c r="D107" s="18" t="s">
        <v>363</v>
      </c>
      <c r="E107" s="18" t="s">
        <v>364</v>
      </c>
      <c r="F107" s="18" t="s">
        <v>365</v>
      </c>
      <c r="G107" s="19" t="s">
        <v>46</v>
      </c>
    </row>
    <row r="108" customFormat="false" ht="45" hidden="true" customHeight="false" outlineLevel="0" collapsed="false">
      <c r="A108" s="17"/>
      <c r="B108" s="18" t="s">
        <v>366</v>
      </c>
      <c r="C108" s="18" t="s">
        <v>21</v>
      </c>
      <c r="D108" s="18" t="s">
        <v>367</v>
      </c>
      <c r="E108" s="18" t="s">
        <v>368</v>
      </c>
      <c r="F108" s="59" t="s">
        <v>369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30" hidden="fals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0</v>
      </c>
      <c r="E110" s="81" t="n">
        <v>412641115</v>
      </c>
      <c r="F110" s="59" t="s">
        <v>371</v>
      </c>
      <c r="G110" s="19" t="s">
        <v>13</v>
      </c>
    </row>
    <row r="111" customFormat="false" ht="30" hidden="fals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2</v>
      </c>
      <c r="E111" s="18" t="s">
        <v>373</v>
      </c>
      <c r="F111" s="59" t="s">
        <v>374</v>
      </c>
      <c r="G111" s="19" t="s">
        <v>13</v>
      </c>
    </row>
    <row r="112" customFormat="false" ht="30" hidden="fals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5</v>
      </c>
      <c r="E112" s="18" t="s">
        <v>376</v>
      </c>
      <c r="F112" s="59" t="s">
        <v>377</v>
      </c>
      <c r="G112" s="19" t="s">
        <v>13</v>
      </c>
    </row>
    <row r="113" customFormat="false" ht="30" hidden="false" customHeight="false" outlineLevel="0" collapsed="false">
      <c r="A113" s="16" t="s">
        <v>384</v>
      </c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78</v>
      </c>
      <c r="E113" s="18" t="s">
        <v>379</v>
      </c>
      <c r="F113" s="59" t="s">
        <v>380</v>
      </c>
      <c r="G113" s="19" t="s">
        <v>13</v>
      </c>
    </row>
    <row r="114" customFormat="false" ht="30" hidden="fals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1</v>
      </c>
      <c r="E114" s="18" t="s">
        <v>382</v>
      </c>
      <c r="F114" s="59" t="s">
        <v>383</v>
      </c>
      <c r="G114" s="19" t="s">
        <v>13</v>
      </c>
    </row>
    <row r="115" customFormat="false" ht="30.75" hidden="false" customHeight="false" outlineLevel="0" collapsed="false">
      <c r="A115" s="152"/>
      <c r="B115" s="157" t="str">
        <f aca="false">B120</f>
        <v>Zespół Interdyscyplinarny przy Ośrodku Pomocy Społecznej</v>
      </c>
      <c r="C115" s="157" t="str">
        <f aca="false">C114</f>
        <v>Zespół interdyscyplinarny</v>
      </c>
      <c r="D115" s="157" t="s">
        <v>385</v>
      </c>
      <c r="E115" s="157" t="s">
        <v>386</v>
      </c>
      <c r="F115" s="158" t="s">
        <v>387</v>
      </c>
      <c r="G115" s="159" t="s">
        <v>13</v>
      </c>
    </row>
    <row r="116" customFormat="false" ht="45" hidden="true" customHeight="false" outlineLevel="0" collapsed="false">
      <c r="A116" s="15"/>
      <c r="B116" s="95" t="s">
        <v>388</v>
      </c>
      <c r="C116" s="95" t="s">
        <v>83</v>
      </c>
      <c r="D116" s="95" t="s">
        <v>389</v>
      </c>
      <c r="E116" s="95" t="s">
        <v>390</v>
      </c>
      <c r="F116" s="161" t="s">
        <v>391</v>
      </c>
      <c r="G116" s="156" t="s">
        <v>46</v>
      </c>
    </row>
    <row r="117" customFormat="false" ht="30" hidden="true" customHeight="false" outlineLevel="0" collapsed="false">
      <c r="A117" s="15"/>
      <c r="B117" s="18" t="s">
        <v>20</v>
      </c>
      <c r="C117" s="18" t="s">
        <v>21</v>
      </c>
      <c r="D117" s="18" t="s">
        <v>392</v>
      </c>
      <c r="E117" s="18" t="s">
        <v>393</v>
      </c>
      <c r="F117" s="18" t="s">
        <v>394</v>
      </c>
      <c r="G117" s="19" t="s">
        <v>13</v>
      </c>
    </row>
    <row r="118" customFormat="false" ht="30" hidden="true" customHeight="false" outlineLevel="0" collapsed="false">
      <c r="A118" s="15"/>
      <c r="B118" s="18" t="s">
        <v>395</v>
      </c>
      <c r="C118" s="18" t="s">
        <v>21</v>
      </c>
      <c r="D118" s="18" t="s">
        <v>375</v>
      </c>
      <c r="E118" s="18" t="s">
        <v>396</v>
      </c>
      <c r="F118" s="59" t="s">
        <v>377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30" hidden="fals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7</v>
      </c>
      <c r="E120" s="18" t="s">
        <v>398</v>
      </c>
      <c r="F120" s="59" t="s">
        <v>399</v>
      </c>
      <c r="G120" s="19" t="s">
        <v>13</v>
      </c>
    </row>
    <row r="121" customFormat="false" ht="30" hidden="fals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0</v>
      </c>
      <c r="E121" s="18" t="s">
        <v>401</v>
      </c>
      <c r="F121" s="59" t="s">
        <v>402</v>
      </c>
      <c r="G121" s="19" t="s">
        <v>13</v>
      </c>
    </row>
    <row r="122" customFormat="false" ht="30" hidden="false" customHeight="false" outlineLevel="0" collapsed="false">
      <c r="A122" s="34" t="s">
        <v>414</v>
      </c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3</v>
      </c>
      <c r="E122" s="18" t="s">
        <v>404</v>
      </c>
      <c r="F122" s="59" t="s">
        <v>405</v>
      </c>
      <c r="G122" s="19" t="s">
        <v>13</v>
      </c>
    </row>
    <row r="123" customFormat="false" ht="30" hidden="fals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6</v>
      </c>
      <c r="E123" s="18" t="s">
        <v>407</v>
      </c>
      <c r="F123" s="59" t="s">
        <v>408</v>
      </c>
      <c r="G123" s="19" t="s">
        <v>13</v>
      </c>
    </row>
    <row r="124" customFormat="false" ht="30.75" hidden="false" customHeight="false" outlineLevel="0" collapsed="false">
      <c r="A124" s="147"/>
      <c r="B124" s="157" t="str">
        <f aca="false">B123</f>
        <v>Zespół Interdyscyplinarny przy Ośrodku Pomocy Społecznej</v>
      </c>
      <c r="C124" s="157" t="str">
        <f aca="false">C121</f>
        <v>Zespół interdyscyplinarny</v>
      </c>
      <c r="D124" s="157" t="s">
        <v>409</v>
      </c>
      <c r="E124" s="157" t="s">
        <v>410</v>
      </c>
      <c r="F124" s="158" t="s">
        <v>411</v>
      </c>
      <c r="G124" s="159" t="s">
        <v>13</v>
      </c>
    </row>
    <row r="125" customFormat="false" ht="30" hidden="true" customHeight="false" outlineLevel="0" collapsed="false">
      <c r="A125" s="17"/>
      <c r="B125" s="95" t="s">
        <v>412</v>
      </c>
      <c r="C125" s="95" t="s">
        <v>21</v>
      </c>
      <c r="D125" s="95" t="s">
        <v>413</v>
      </c>
      <c r="E125" s="95" t="s">
        <v>407</v>
      </c>
      <c r="F125" s="95" t="s">
        <v>408</v>
      </c>
      <c r="G125" s="156" t="s">
        <v>13</v>
      </c>
    </row>
    <row r="126" customFormat="false" ht="30" hidden="true" customHeight="false" outlineLevel="0" collapsed="false">
      <c r="A126" s="34" t="s">
        <v>414</v>
      </c>
      <c r="B126" s="18" t="s">
        <v>415</v>
      </c>
      <c r="C126" s="18" t="s">
        <v>134</v>
      </c>
      <c r="D126" s="18" t="s">
        <v>416</v>
      </c>
      <c r="E126" s="18" t="s">
        <v>417</v>
      </c>
      <c r="F126" s="59" t="s">
        <v>418</v>
      </c>
      <c r="G126" s="19" t="s">
        <v>46</v>
      </c>
    </row>
    <row r="127" customFormat="false" ht="30" hidden="true" customHeight="false" outlineLevel="0" collapsed="false">
      <c r="A127" s="17"/>
      <c r="B127" s="18" t="s">
        <v>419</v>
      </c>
      <c r="C127" s="18" t="s">
        <v>83</v>
      </c>
      <c r="D127" s="18" t="s">
        <v>420</v>
      </c>
      <c r="E127" s="18" t="s">
        <v>728</v>
      </c>
      <c r="F127" s="59" t="s">
        <v>422</v>
      </c>
      <c r="G127" s="19" t="s">
        <v>46</v>
      </c>
    </row>
    <row r="128" customFormat="false" ht="30" hidden="true" customHeight="false" outlineLevel="0" collapsed="false">
      <c r="A128" s="17"/>
      <c r="B128" s="18" t="s">
        <v>423</v>
      </c>
      <c r="C128" s="18" t="s">
        <v>21</v>
      </c>
      <c r="D128" s="18" t="s">
        <v>400</v>
      </c>
      <c r="E128" s="18" t="s">
        <v>424</v>
      </c>
      <c r="F128" s="59" t="s">
        <v>425</v>
      </c>
      <c r="G128" s="19" t="s">
        <v>13</v>
      </c>
    </row>
    <row r="129" customFormat="false" ht="30" hidden="true" customHeight="false" outlineLevel="0" collapsed="false">
      <c r="A129" s="17"/>
      <c r="B129" s="18" t="s">
        <v>426</v>
      </c>
      <c r="C129" s="18" t="s">
        <v>21</v>
      </c>
      <c r="D129" s="18" t="s">
        <v>397</v>
      </c>
      <c r="E129" s="18" t="s">
        <v>427</v>
      </c>
      <c r="F129" s="59" t="s">
        <v>428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30" hidden="fals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29</v>
      </c>
      <c r="E131" s="18" t="s">
        <v>430</v>
      </c>
      <c r="F131" s="59" t="s">
        <v>431</v>
      </c>
      <c r="G131" s="19" t="s">
        <v>13</v>
      </c>
    </row>
    <row r="132" customFormat="false" ht="30" hidden="fals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2</v>
      </c>
      <c r="E132" s="18" t="s">
        <v>433</v>
      </c>
      <c r="F132" s="59" t="s">
        <v>434</v>
      </c>
      <c r="G132" s="19" t="s">
        <v>13</v>
      </c>
    </row>
    <row r="133" customFormat="false" ht="30" hidden="fals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5</v>
      </c>
      <c r="E133" s="18" t="s">
        <v>436</v>
      </c>
      <c r="F133" s="59" t="s">
        <v>437</v>
      </c>
      <c r="G133" s="19" t="s">
        <v>13</v>
      </c>
    </row>
    <row r="134" customFormat="false" ht="30" hidden="fals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38</v>
      </c>
      <c r="E134" s="18" t="s">
        <v>439</v>
      </c>
      <c r="F134" s="59" t="s">
        <v>440</v>
      </c>
      <c r="G134" s="19" t="s">
        <v>13</v>
      </c>
    </row>
    <row r="135" customFormat="false" ht="30" hidden="false" customHeight="false" outlineLevel="0" collapsed="false">
      <c r="A135" s="16" t="s">
        <v>460</v>
      </c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1</v>
      </c>
      <c r="E135" s="18" t="s">
        <v>442</v>
      </c>
      <c r="F135" s="59" t="s">
        <v>443</v>
      </c>
      <c r="G135" s="19" t="s">
        <v>13</v>
      </c>
    </row>
    <row r="136" customFormat="false" ht="30" hidden="fals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4</v>
      </c>
      <c r="E136" s="18" t="s">
        <v>445</v>
      </c>
      <c r="F136" s="59" t="s">
        <v>446</v>
      </c>
      <c r="G136" s="19" t="s">
        <v>13</v>
      </c>
    </row>
    <row r="137" customFormat="false" ht="30" hidden="fals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7</v>
      </c>
      <c r="E137" s="18" t="s">
        <v>448</v>
      </c>
      <c r="F137" s="59" t="s">
        <v>449</v>
      </c>
      <c r="G137" s="19" t="s">
        <v>13</v>
      </c>
    </row>
    <row r="138" customFormat="false" ht="30" hidden="fals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0</v>
      </c>
      <c r="E138" s="18" t="s">
        <v>451</v>
      </c>
      <c r="F138" s="59" t="s">
        <v>452</v>
      </c>
      <c r="G138" s="19" t="s">
        <v>13</v>
      </c>
    </row>
    <row r="139" customFormat="false" ht="30.75" hidden="false" customHeight="false" outlineLevel="0" collapsed="false">
      <c r="A139" s="143"/>
      <c r="B139" s="157" t="str">
        <f aca="false">B138</f>
        <v>Zespół Interdyscyplinarny przy Ośrodku Pomocy Społecznej</v>
      </c>
      <c r="C139" s="157" t="str">
        <f aca="false">C138</f>
        <v>Zespół interdyscyplinarny</v>
      </c>
      <c r="D139" s="157" t="s">
        <v>453</v>
      </c>
      <c r="E139" s="157" t="s">
        <v>454</v>
      </c>
      <c r="F139" s="158" t="s">
        <v>455</v>
      </c>
      <c r="G139" s="159" t="s">
        <v>13</v>
      </c>
    </row>
    <row r="140" customFormat="false" ht="30" hidden="true" customHeight="false" outlineLevel="0" collapsed="false">
      <c r="A140" s="15"/>
      <c r="B140" s="95" t="s">
        <v>456</v>
      </c>
      <c r="C140" s="95" t="s">
        <v>83</v>
      </c>
      <c r="D140" s="95" t="s">
        <v>457</v>
      </c>
      <c r="E140" s="95" t="s">
        <v>458</v>
      </c>
      <c r="F140" s="96" t="s">
        <v>459</v>
      </c>
      <c r="G140" s="156" t="s">
        <v>46</v>
      </c>
    </row>
    <row r="141" customFormat="false" ht="60" hidden="true" customHeight="false" outlineLevel="0" collapsed="false">
      <c r="A141" s="16" t="s">
        <v>460</v>
      </c>
      <c r="B141" s="18" t="s">
        <v>461</v>
      </c>
      <c r="C141" s="18" t="s">
        <v>21</v>
      </c>
      <c r="D141" s="18" t="s">
        <v>462</v>
      </c>
      <c r="E141" s="18" t="s">
        <v>463</v>
      </c>
      <c r="F141" s="18" t="str">
        <f aca="false">F140</f>
        <v>pcpr_sandomierz@op.pl</v>
      </c>
      <c r="G141" s="19" t="s">
        <v>46</v>
      </c>
    </row>
    <row r="142" customFormat="false" ht="45" hidden="true" customHeight="false" outlineLevel="0" collapsed="false">
      <c r="A142" s="15"/>
      <c r="B142" s="18" t="s">
        <v>464</v>
      </c>
      <c r="C142" s="18" t="s">
        <v>21</v>
      </c>
      <c r="D142" s="18" t="s">
        <v>465</v>
      </c>
      <c r="E142" s="18" t="s">
        <v>466</v>
      </c>
      <c r="F142" s="18" t="s">
        <v>467</v>
      </c>
      <c r="G142" s="19" t="s">
        <v>13</v>
      </c>
    </row>
    <row r="143" customFormat="false" ht="30" hidden="true" customHeight="false" outlineLevel="0" collapsed="false">
      <c r="A143" s="15"/>
      <c r="B143" s="18" t="s">
        <v>468</v>
      </c>
      <c r="C143" s="18" t="s">
        <v>237</v>
      </c>
      <c r="D143" s="18" t="s">
        <v>469</v>
      </c>
      <c r="E143" s="18" t="s">
        <v>470</v>
      </c>
      <c r="F143" s="77" t="s">
        <v>471</v>
      </c>
      <c r="G143" s="19" t="s">
        <v>13</v>
      </c>
    </row>
    <row r="144" customFormat="false" ht="45" hidden="true" customHeight="false" outlineLevel="0" collapsed="false">
      <c r="A144" s="15"/>
      <c r="B144" s="18" t="s">
        <v>472</v>
      </c>
      <c r="C144" s="18" t="s">
        <v>21</v>
      </c>
      <c r="D144" s="18" t="s">
        <v>473</v>
      </c>
      <c r="E144" s="18" t="s">
        <v>474</v>
      </c>
      <c r="F144" s="59" t="s">
        <v>434</v>
      </c>
      <c r="G144" s="19" t="s">
        <v>13</v>
      </c>
    </row>
    <row r="145" customFormat="false" ht="45" hidden="true" customHeight="false" outlineLevel="0" collapsed="false">
      <c r="A145" s="15"/>
      <c r="B145" s="18" t="s">
        <v>475</v>
      </c>
      <c r="C145" s="18" t="s">
        <v>21</v>
      </c>
      <c r="D145" s="18" t="s">
        <v>476</v>
      </c>
      <c r="E145" s="18" t="s">
        <v>439</v>
      </c>
      <c r="F145" s="59" t="s">
        <v>440</v>
      </c>
      <c r="G145" s="19" t="s">
        <v>13</v>
      </c>
    </row>
    <row r="146" customFormat="false" ht="45" hidden="true" customHeight="false" outlineLevel="0" collapsed="false">
      <c r="A146" s="15"/>
      <c r="B146" s="18" t="s">
        <v>477</v>
      </c>
      <c r="C146" s="18" t="s">
        <v>21</v>
      </c>
      <c r="D146" s="18" t="s">
        <v>478</v>
      </c>
      <c r="E146" s="18" t="s">
        <v>454</v>
      </c>
      <c r="F146" s="59" t="s">
        <v>455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30" hidden="fals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79</v>
      </c>
      <c r="E148" s="18" t="s">
        <v>480</v>
      </c>
      <c r="F148" s="59" t="s">
        <v>481</v>
      </c>
      <c r="G148" s="19" t="s">
        <v>13</v>
      </c>
    </row>
    <row r="149" customFormat="false" ht="30" hidden="fals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2</v>
      </c>
      <c r="E149" s="18" t="s">
        <v>483</v>
      </c>
      <c r="F149" s="59" t="s">
        <v>484</v>
      </c>
      <c r="G149" s="19" t="s">
        <v>13</v>
      </c>
    </row>
    <row r="150" customFormat="false" ht="30" hidden="false" customHeight="false" outlineLevel="0" collapsed="false">
      <c r="A150" s="34" t="s">
        <v>500</v>
      </c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5</v>
      </c>
      <c r="E150" s="18" t="s">
        <v>486</v>
      </c>
      <c r="F150" s="59" t="s">
        <v>487</v>
      </c>
      <c r="G150" s="19" t="s">
        <v>13</v>
      </c>
    </row>
    <row r="151" customFormat="false" ht="30" hidden="fals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88</v>
      </c>
      <c r="E151" s="18" t="s">
        <v>489</v>
      </c>
      <c r="F151" s="59" t="s">
        <v>490</v>
      </c>
      <c r="G151" s="19" t="s">
        <v>13</v>
      </c>
    </row>
    <row r="152" customFormat="false" ht="30" hidden="true" customHeight="false" outlineLevel="0" collapsed="false">
      <c r="A152" s="17"/>
      <c r="B152" s="18" t="s">
        <v>491</v>
      </c>
      <c r="C152" s="18" t="s">
        <v>83</v>
      </c>
      <c r="D152" s="18" t="s">
        <v>492</v>
      </c>
      <c r="E152" s="18" t="s">
        <v>493</v>
      </c>
      <c r="F152" s="59" t="s">
        <v>494</v>
      </c>
      <c r="G152" s="19" t="s">
        <v>46</v>
      </c>
    </row>
    <row r="153" customFormat="false" ht="30" hidden="true" customHeight="false" outlineLevel="0" collapsed="false">
      <c r="A153" s="17"/>
      <c r="B153" s="18" t="s">
        <v>495</v>
      </c>
      <c r="C153" s="18" t="s">
        <v>237</v>
      </c>
      <c r="D153" s="18" t="s">
        <v>496</v>
      </c>
      <c r="E153" s="18" t="s">
        <v>497</v>
      </c>
      <c r="F153" s="59" t="s">
        <v>498</v>
      </c>
      <c r="G153" s="19" t="s">
        <v>13</v>
      </c>
    </row>
    <row r="154" customFormat="false" ht="30" hidden="true" customHeight="false" outlineLevel="0" collapsed="false">
      <c r="A154" s="17"/>
      <c r="B154" s="18" t="s">
        <v>236</v>
      </c>
      <c r="C154" s="18" t="s">
        <v>237</v>
      </c>
      <c r="D154" s="18" t="s">
        <v>499</v>
      </c>
      <c r="E154" s="18" t="s">
        <v>483</v>
      </c>
      <c r="F154" s="59" t="s">
        <v>484</v>
      </c>
      <c r="G154" s="19" t="s">
        <v>13</v>
      </c>
    </row>
    <row r="155" customFormat="false" ht="60" hidden="true" customHeight="false" outlineLevel="0" collapsed="false">
      <c r="A155" s="34" t="s">
        <v>500</v>
      </c>
      <c r="B155" s="18" t="s">
        <v>501</v>
      </c>
      <c r="C155" s="18" t="s">
        <v>21</v>
      </c>
      <c r="D155" s="18" t="s">
        <v>502</v>
      </c>
      <c r="E155" s="18" t="s">
        <v>489</v>
      </c>
      <c r="F155" s="59" t="s">
        <v>490</v>
      </c>
      <c r="G155" s="18" t="s">
        <v>13</v>
      </c>
    </row>
    <row r="156" customFormat="false" ht="60" hidden="true" customHeight="false" outlineLevel="0" collapsed="false">
      <c r="A156" s="88"/>
      <c r="B156" s="65" t="s">
        <v>503</v>
      </c>
      <c r="C156" s="65" t="s">
        <v>134</v>
      </c>
      <c r="D156" s="65" t="s">
        <v>504</v>
      </c>
      <c r="E156" s="65" t="s">
        <v>729</v>
      </c>
      <c r="F156" s="89" t="s">
        <v>506</v>
      </c>
      <c r="G156" s="65" t="s">
        <v>46</v>
      </c>
    </row>
    <row r="157" customFormat="false" ht="30.75" hidden="false" customHeight="false" outlineLevel="0" collapsed="false">
      <c r="A157" s="147"/>
      <c r="B157" s="157" t="str">
        <f aca="false">B149</f>
        <v>Zespół Interdyscyplinarny przy Ośrodku Pomocy Społecznej</v>
      </c>
      <c r="C157" s="157" t="s">
        <v>9</v>
      </c>
      <c r="D157" s="157" t="s">
        <v>730</v>
      </c>
      <c r="E157" s="157" t="s">
        <v>508</v>
      </c>
      <c r="F157" s="158" t="s">
        <v>509</v>
      </c>
      <c r="G157" s="159" t="s">
        <v>13</v>
      </c>
    </row>
    <row r="158" customFormat="false" ht="30" hidden="true" customHeight="false" outlineLevel="0" collapsed="false">
      <c r="A158" s="17"/>
      <c r="B158" s="95" t="s">
        <v>21</v>
      </c>
      <c r="C158" s="95" t="s">
        <v>21</v>
      </c>
      <c r="D158" s="95" t="s">
        <v>510</v>
      </c>
      <c r="E158" s="95" t="s">
        <v>511</v>
      </c>
      <c r="F158" s="96" t="s">
        <v>512</v>
      </c>
      <c r="G158" s="156" t="s">
        <v>13</v>
      </c>
    </row>
    <row r="159" customFormat="false" ht="60" hidden="true" customHeight="false" outlineLevel="0" collapsed="false">
      <c r="A159" s="17"/>
      <c r="B159" s="18" t="s">
        <v>513</v>
      </c>
      <c r="C159" s="18" t="s">
        <v>237</v>
      </c>
      <c r="D159" s="18" t="s">
        <v>496</v>
      </c>
      <c r="E159" s="90" t="s">
        <v>514</v>
      </c>
      <c r="F159" s="18"/>
      <c r="G159" s="19" t="s">
        <v>13</v>
      </c>
    </row>
    <row r="160" customFormat="false" ht="30" hidden="true" customHeight="false" outlineLevel="0" collapsed="false">
      <c r="A160" s="17"/>
      <c r="B160" s="65" t="s">
        <v>515</v>
      </c>
      <c r="C160" s="65" t="s">
        <v>516</v>
      </c>
      <c r="D160" s="18" t="s">
        <v>517</v>
      </c>
      <c r="E160" s="18" t="s">
        <v>518</v>
      </c>
      <c r="F160" s="65" t="s">
        <v>519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30" hidden="fals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0</v>
      </c>
      <c r="E162" s="18" t="s">
        <v>521</v>
      </c>
      <c r="F162" s="59" t="s">
        <v>522</v>
      </c>
      <c r="G162" s="19" t="s">
        <v>13</v>
      </c>
    </row>
    <row r="163" customFormat="false" ht="45" hidden="fals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3</v>
      </c>
      <c r="E163" s="18" t="s">
        <v>524</v>
      </c>
      <c r="F163" s="18" t="s">
        <v>525</v>
      </c>
      <c r="G163" s="19" t="s">
        <v>13</v>
      </c>
    </row>
    <row r="164" customFormat="false" ht="30" hidden="false" customHeight="false" outlineLevel="0" collapsed="false">
      <c r="A164" s="16" t="s">
        <v>535</v>
      </c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6</v>
      </c>
      <c r="E164" s="18" t="s">
        <v>527</v>
      </c>
      <c r="F164" s="59" t="s">
        <v>528</v>
      </c>
      <c r="G164" s="19" t="s">
        <v>13</v>
      </c>
    </row>
    <row r="165" customFormat="false" ht="30" hidden="fals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29</v>
      </c>
      <c r="E165" s="18" t="s">
        <v>530</v>
      </c>
      <c r="F165" s="59" t="s">
        <v>531</v>
      </c>
      <c r="G165" s="19" t="s">
        <v>13</v>
      </c>
    </row>
    <row r="166" customFormat="false" ht="30.75" hidden="false" customHeight="false" outlineLevel="0" collapsed="false">
      <c r="A166" s="143"/>
      <c r="B166" s="157" t="str">
        <f aca="false">B165</f>
        <v>Zespół Interdyscyplinarny przy Ośrodku Pomocy Społecznej</v>
      </c>
      <c r="C166" s="157" t="str">
        <f aca="false">C165</f>
        <v>Zespół interdyscyplinarny</v>
      </c>
      <c r="D166" s="157" t="s">
        <v>532</v>
      </c>
      <c r="E166" s="157" t="s">
        <v>533</v>
      </c>
      <c r="F166" s="158" t="s">
        <v>534</v>
      </c>
      <c r="G166" s="159" t="s">
        <v>13</v>
      </c>
    </row>
    <row r="167" customFormat="false" ht="30" hidden="true" customHeight="false" outlineLevel="0" collapsed="false">
      <c r="A167" s="16" t="s">
        <v>535</v>
      </c>
      <c r="B167" s="95" t="s">
        <v>536</v>
      </c>
      <c r="C167" s="95" t="s">
        <v>83</v>
      </c>
      <c r="D167" s="95" t="s">
        <v>537</v>
      </c>
      <c r="E167" s="162" t="s">
        <v>538</v>
      </c>
      <c r="F167" s="163" t="s">
        <v>539</v>
      </c>
      <c r="G167" s="156" t="s">
        <v>46</v>
      </c>
    </row>
    <row r="168" customFormat="false" ht="90" hidden="true" customHeight="false" outlineLevel="0" collapsed="false">
      <c r="A168" s="15"/>
      <c r="B168" s="18" t="s">
        <v>540</v>
      </c>
      <c r="C168" s="18" t="s">
        <v>93</v>
      </c>
      <c r="D168" s="18" t="s">
        <v>541</v>
      </c>
      <c r="E168" s="18" t="s">
        <v>542</v>
      </c>
      <c r="F168" s="93" t="s">
        <v>543</v>
      </c>
      <c r="G168" s="94" t="s">
        <v>46</v>
      </c>
    </row>
    <row r="169" customFormat="false" ht="45" hidden="true" customHeight="false" outlineLevel="0" collapsed="false">
      <c r="A169" s="15"/>
      <c r="B169" s="18" t="s">
        <v>544</v>
      </c>
      <c r="C169" s="18" t="s">
        <v>21</v>
      </c>
      <c r="D169" s="18" t="s">
        <v>545</v>
      </c>
      <c r="E169" s="95" t="s">
        <v>546</v>
      </c>
      <c r="F169" s="96" t="s">
        <v>539</v>
      </c>
      <c r="G169" s="19" t="s">
        <v>46</v>
      </c>
    </row>
    <row r="170" customFormat="false" ht="75" hidden="true" customHeight="false" outlineLevel="0" collapsed="false">
      <c r="A170" s="15"/>
      <c r="B170" s="18" t="s">
        <v>547</v>
      </c>
      <c r="C170" s="18" t="s">
        <v>237</v>
      </c>
      <c r="D170" s="18" t="s">
        <v>548</v>
      </c>
      <c r="E170" s="18" t="s">
        <v>549</v>
      </c>
      <c r="F170" s="59" t="s">
        <v>550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30" hidden="fals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1</v>
      </c>
      <c r="E172" s="18" t="s">
        <v>552</v>
      </c>
      <c r="F172" s="59" t="s">
        <v>553</v>
      </c>
      <c r="G172" s="19" t="s">
        <v>13</v>
      </c>
    </row>
    <row r="173" customFormat="false" ht="30" hidden="fals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4</v>
      </c>
      <c r="E173" s="18" t="s">
        <v>555</v>
      </c>
      <c r="F173" s="59" t="s">
        <v>556</v>
      </c>
      <c r="G173" s="19" t="s">
        <v>13</v>
      </c>
    </row>
    <row r="174" customFormat="false" ht="30" hidden="fals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7</v>
      </c>
      <c r="E174" s="18" t="s">
        <v>558</v>
      </c>
      <c r="F174" s="59" t="s">
        <v>559</v>
      </c>
      <c r="G174" s="19" t="s">
        <v>13</v>
      </c>
    </row>
    <row r="175" customFormat="false" ht="30" hidden="false" customHeight="false" outlineLevel="0" collapsed="false">
      <c r="A175" s="34" t="s">
        <v>566</v>
      </c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0</v>
      </c>
      <c r="E175" s="18" t="s">
        <v>561</v>
      </c>
      <c r="F175" s="59" t="s">
        <v>562</v>
      </c>
      <c r="G175" s="19" t="s">
        <v>13</v>
      </c>
    </row>
    <row r="176" customFormat="false" ht="30" hidden="fals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3</v>
      </c>
      <c r="E176" s="18" t="s">
        <v>564</v>
      </c>
      <c r="F176" s="59" t="s">
        <v>565</v>
      </c>
      <c r="G176" s="19" t="s">
        <v>13</v>
      </c>
    </row>
    <row r="177" customFormat="false" ht="30" hidden="false" customHeight="false" outlineLevel="0" collapsed="false">
      <c r="A177" s="34"/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7</v>
      </c>
      <c r="E177" s="18" t="s">
        <v>568</v>
      </c>
      <c r="F177" s="59" t="s">
        <v>569</v>
      </c>
      <c r="G177" s="19" t="s">
        <v>13</v>
      </c>
    </row>
    <row r="178" customFormat="false" ht="30" hidden="fals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0</v>
      </c>
      <c r="E178" s="18" t="s">
        <v>571</v>
      </c>
      <c r="F178" s="59" t="s">
        <v>572</v>
      </c>
      <c r="G178" s="19" t="s">
        <v>13</v>
      </c>
    </row>
    <row r="179" customFormat="false" ht="30" hidden="true" customHeight="false" outlineLevel="0" collapsed="false">
      <c r="A179" s="17"/>
      <c r="B179" s="18" t="s">
        <v>573</v>
      </c>
      <c r="C179" s="18" t="s">
        <v>83</v>
      </c>
      <c r="D179" s="18" t="s">
        <v>574</v>
      </c>
      <c r="E179" s="18" t="s">
        <v>575</v>
      </c>
      <c r="F179" s="59" t="s">
        <v>576</v>
      </c>
      <c r="G179" s="19" t="s">
        <v>46</v>
      </c>
    </row>
    <row r="180" customFormat="false" ht="45" hidden="true" customHeight="false" outlineLevel="0" collapsed="false">
      <c r="A180" s="17"/>
      <c r="B180" s="18" t="s">
        <v>577</v>
      </c>
      <c r="C180" s="18" t="s">
        <v>83</v>
      </c>
      <c r="D180" s="18" t="s">
        <v>578</v>
      </c>
      <c r="E180" s="18" t="s">
        <v>579</v>
      </c>
      <c r="F180" s="18" t="s">
        <v>580</v>
      </c>
      <c r="G180" s="19" t="s">
        <v>46</v>
      </c>
    </row>
    <row r="181" customFormat="false" ht="30" hidden="true" customHeight="false" outlineLevel="0" collapsed="false">
      <c r="A181" s="17"/>
      <c r="B181" s="18" t="s">
        <v>21</v>
      </c>
      <c r="C181" s="18" t="s">
        <v>21</v>
      </c>
      <c r="D181" s="18" t="s">
        <v>581</v>
      </c>
      <c r="E181" s="18" t="s">
        <v>582</v>
      </c>
      <c r="F181" s="59" t="s">
        <v>553</v>
      </c>
      <c r="G181" s="19" t="s">
        <v>13</v>
      </c>
    </row>
    <row r="182" customFormat="false" ht="30" hidden="true" customHeight="false" outlineLevel="0" collapsed="false">
      <c r="A182" s="17"/>
      <c r="B182" s="18" t="s">
        <v>583</v>
      </c>
      <c r="C182" s="18" t="s">
        <v>21</v>
      </c>
      <c r="D182" s="18" t="s">
        <v>584</v>
      </c>
      <c r="E182" s="18" t="s">
        <v>585</v>
      </c>
      <c r="F182" s="59" t="s">
        <v>586</v>
      </c>
      <c r="G182" s="19" t="s">
        <v>13</v>
      </c>
    </row>
    <row r="183" customFormat="false" ht="30" hidden="true" customHeight="false" outlineLevel="0" collapsed="false">
      <c r="A183" s="17"/>
      <c r="B183" s="18" t="s">
        <v>21</v>
      </c>
      <c r="C183" s="18" t="s">
        <v>21</v>
      </c>
      <c r="D183" s="18" t="s">
        <v>587</v>
      </c>
      <c r="E183" s="18" t="s">
        <v>588</v>
      </c>
      <c r="F183" s="18" t="s">
        <v>562</v>
      </c>
      <c r="G183" s="19" t="s">
        <v>13</v>
      </c>
    </row>
    <row r="184" customFormat="false" ht="30" hidden="true" customHeight="false" outlineLevel="0" collapsed="false">
      <c r="A184" s="17"/>
      <c r="B184" s="18" t="s">
        <v>589</v>
      </c>
      <c r="C184" s="18" t="s">
        <v>21</v>
      </c>
      <c r="D184" s="18" t="s">
        <v>590</v>
      </c>
      <c r="E184" s="18" t="s">
        <v>571</v>
      </c>
      <c r="F184" s="59" t="s">
        <v>572</v>
      </c>
      <c r="G184" s="19" t="s">
        <v>13</v>
      </c>
    </row>
    <row r="185" customFormat="false" ht="30.75" hidden="false" customHeight="false" outlineLevel="0" collapsed="false">
      <c r="A185" s="147"/>
      <c r="B185" s="157" t="str">
        <f aca="false">B178</f>
        <v>Zespół Interdyscyplinarny przy Ośrodku Pomocy Społecznej</v>
      </c>
      <c r="C185" s="157" t="s">
        <v>9</v>
      </c>
      <c r="D185" s="157" t="s">
        <v>591</v>
      </c>
      <c r="E185" s="157" t="s">
        <v>592</v>
      </c>
      <c r="F185" s="158" t="s">
        <v>593</v>
      </c>
      <c r="G185" s="159" t="s">
        <v>13</v>
      </c>
    </row>
    <row r="186" customFormat="false" ht="15" hidden="true" customHeight="false" outlineLevel="0" collapsed="false">
      <c r="A186" s="84"/>
      <c r="B186" s="164"/>
      <c r="C186" s="164"/>
      <c r="D186" s="164"/>
      <c r="E186" s="164"/>
      <c r="F186" s="164"/>
      <c r="G186" s="165"/>
    </row>
    <row r="187" customFormat="false" ht="30" hidden="false" customHeight="false" outlineLevel="0" collapsed="false">
      <c r="A187" s="85"/>
      <c r="B187" s="18" t="str">
        <f aca="false">B185</f>
        <v>Zespół Interdyscyplinarny przy Ośrodku Pomocy Społecznej</v>
      </c>
      <c r="C187" s="18" t="str">
        <f aca="false">C185</f>
        <v>Zespół interdyscyplinarny</v>
      </c>
      <c r="D187" s="18" t="s">
        <v>594</v>
      </c>
      <c r="E187" s="18" t="s">
        <v>595</v>
      </c>
      <c r="F187" s="59" t="s">
        <v>596</v>
      </c>
      <c r="G187" s="19" t="s">
        <v>13</v>
      </c>
    </row>
    <row r="188" customFormat="false" ht="30" hidden="fals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97</v>
      </c>
      <c r="E188" s="18" t="s">
        <v>598</v>
      </c>
      <c r="F188" s="59" t="s">
        <v>599</v>
      </c>
      <c r="G188" s="19" t="s">
        <v>13</v>
      </c>
    </row>
    <row r="189" customFormat="false" ht="30" hidden="false" customHeight="false" outlineLevel="0" collapsed="false">
      <c r="A189" s="16" t="s">
        <v>606</v>
      </c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0</v>
      </c>
      <c r="E189" s="18" t="s">
        <v>601</v>
      </c>
      <c r="F189" s="59" t="s">
        <v>602</v>
      </c>
      <c r="G189" s="19" t="s">
        <v>13</v>
      </c>
    </row>
    <row r="190" customFormat="false" ht="30" hidden="false" customHeight="false" outlineLevel="0" collapsed="false">
      <c r="A190" s="15"/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3</v>
      </c>
      <c r="E190" s="18" t="s">
        <v>604</v>
      </c>
      <c r="F190" s="59" t="s">
        <v>605</v>
      </c>
      <c r="G190" s="19" t="s">
        <v>13</v>
      </c>
    </row>
    <row r="191" customFormat="false" ht="30" hidden="false" customHeight="false" outlineLevel="0" collapsed="false">
      <c r="A191" s="16"/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07</v>
      </c>
      <c r="E191" s="18" t="s">
        <v>608</v>
      </c>
      <c r="F191" s="59" t="s">
        <v>609</v>
      </c>
      <c r="G191" s="19" t="s">
        <v>13</v>
      </c>
    </row>
    <row r="192" customFormat="false" ht="30.75" hidden="false" customHeight="false" outlineLevel="0" collapsed="false">
      <c r="A192" s="143"/>
      <c r="B192" s="157" t="str">
        <f aca="false">B191</f>
        <v>Zespół Interdyscyplinarny przy Ośrodku Pomocy Społecznej</v>
      </c>
      <c r="C192" s="157" t="str">
        <f aca="false">C191</f>
        <v>Zespół interdyscyplinarny</v>
      </c>
      <c r="D192" s="157" t="s">
        <v>610</v>
      </c>
      <c r="E192" s="157" t="s">
        <v>611</v>
      </c>
      <c r="F192" s="158" t="s">
        <v>612</v>
      </c>
      <c r="G192" s="159" t="s">
        <v>13</v>
      </c>
    </row>
    <row r="193" customFormat="false" ht="75" hidden="true" customHeight="false" outlineLevel="0" collapsed="false">
      <c r="A193" s="15"/>
      <c r="B193" s="95" t="s">
        <v>613</v>
      </c>
      <c r="C193" s="95" t="s">
        <v>20</v>
      </c>
      <c r="D193" s="95" t="s">
        <v>614</v>
      </c>
      <c r="E193" s="95" t="s">
        <v>615</v>
      </c>
      <c r="F193" s="95"/>
      <c r="G193" s="95" t="s">
        <v>13</v>
      </c>
    </row>
    <row r="194" customFormat="false" ht="45" hidden="true" customHeight="false" outlineLevel="0" collapsed="false">
      <c r="A194" s="15"/>
      <c r="B194" s="18" t="s">
        <v>616</v>
      </c>
      <c r="C194" s="18" t="s">
        <v>237</v>
      </c>
      <c r="D194" s="18" t="s">
        <v>617</v>
      </c>
      <c r="E194" s="18" t="s">
        <v>618</v>
      </c>
      <c r="F194" s="59" t="s">
        <v>619</v>
      </c>
      <c r="G194" s="19" t="s">
        <v>46</v>
      </c>
    </row>
    <row r="195" customFormat="false" ht="30" hidden="true" customHeight="false" outlineLevel="0" collapsed="false">
      <c r="A195" s="17"/>
      <c r="B195" s="31" t="s">
        <v>620</v>
      </c>
      <c r="C195" s="18" t="s">
        <v>83</v>
      </c>
      <c r="D195" s="18" t="s">
        <v>621</v>
      </c>
      <c r="E195" s="18" t="s">
        <v>622</v>
      </c>
      <c r="F195" s="99" t="s">
        <v>623</v>
      </c>
      <c r="G195" s="19" t="s">
        <v>46</v>
      </c>
    </row>
    <row r="196" customFormat="false" ht="15" hidden="true" customHeight="false" outlineLevel="0" collapsed="false">
      <c r="A196" s="100"/>
      <c r="B196" s="101"/>
      <c r="C196" s="101"/>
      <c r="D196" s="101"/>
      <c r="E196" s="101"/>
      <c r="F196" s="101"/>
      <c r="G196" s="102"/>
    </row>
    <row r="197" customFormat="false" ht="45" hidden="true" customHeight="false" outlineLevel="0" collapsed="false">
      <c r="A197" s="85"/>
      <c r="B197" s="18" t="s">
        <v>624</v>
      </c>
      <c r="C197" s="18" t="s">
        <v>134</v>
      </c>
      <c r="D197" s="18" t="s">
        <v>625</v>
      </c>
      <c r="E197" s="18" t="s">
        <v>626</v>
      </c>
      <c r="F197" s="18" t="s">
        <v>627</v>
      </c>
      <c r="G197" s="19" t="s">
        <v>628</v>
      </c>
    </row>
    <row r="198" customFormat="false" ht="60" hidden="true" customHeight="false" outlineLevel="0" collapsed="false">
      <c r="A198" s="17"/>
      <c r="B198" s="18" t="s">
        <v>629</v>
      </c>
      <c r="C198" s="18" t="s">
        <v>630</v>
      </c>
      <c r="D198" s="18" t="s">
        <v>631</v>
      </c>
      <c r="E198" s="18" t="str">
        <f aca="false">E197</f>
        <v>tel. 41/366-48-47 (telefon całodobowy) kom. 784 531 622, Fax: 41 366 48 47</v>
      </c>
      <c r="F198" s="18" t="s">
        <v>519</v>
      </c>
      <c r="G198" s="19" t="s">
        <v>628</v>
      </c>
    </row>
    <row r="199" customFormat="false" ht="30" hidden="false" customHeight="false" outlineLevel="0" collapsed="false">
      <c r="A199" s="34" t="s">
        <v>646</v>
      </c>
      <c r="B199" s="18" t="s">
        <v>632</v>
      </c>
      <c r="C199" s="18" t="str">
        <f aca="false">C192</f>
        <v>Zespół interdyscyplinarny</v>
      </c>
      <c r="D199" s="18" t="s">
        <v>633</v>
      </c>
      <c r="E199" s="18" t="s">
        <v>634</v>
      </c>
      <c r="F199" s="59" t="s">
        <v>635</v>
      </c>
      <c r="G199" s="19" t="s">
        <v>13</v>
      </c>
    </row>
    <row r="200" customFormat="false" ht="45" hidden="true" customHeight="false" outlineLevel="0" collapsed="false">
      <c r="A200" s="103"/>
      <c r="B200" s="18" t="s">
        <v>636</v>
      </c>
      <c r="C200" s="18" t="s">
        <v>637</v>
      </c>
      <c r="D200" s="18" t="s">
        <v>638</v>
      </c>
      <c r="E200" s="18" t="s">
        <v>639</v>
      </c>
      <c r="F200" s="59" t="s">
        <v>640</v>
      </c>
      <c r="G200" s="19" t="s">
        <v>628</v>
      </c>
    </row>
    <row r="201" customFormat="false" ht="60" hidden="true" customHeight="false" outlineLevel="0" collapsed="false">
      <c r="A201" s="85"/>
      <c r="B201" s="18" t="s">
        <v>641</v>
      </c>
      <c r="C201" s="18" t="s">
        <v>642</v>
      </c>
      <c r="D201" s="18"/>
      <c r="E201" s="18" t="s">
        <v>644</v>
      </c>
      <c r="F201" s="59" t="s">
        <v>645</v>
      </c>
      <c r="G201" s="19" t="s">
        <v>628</v>
      </c>
    </row>
    <row r="202" customFormat="false" ht="45" hidden="true" customHeight="false" outlineLevel="0" collapsed="false">
      <c r="A202" s="34" t="s">
        <v>646</v>
      </c>
      <c r="B202" s="18" t="s">
        <v>731</v>
      </c>
      <c r="C202" s="18" t="s">
        <v>648</v>
      </c>
      <c r="D202" s="18" t="s">
        <v>649</v>
      </c>
      <c r="E202" s="18" t="s">
        <v>650</v>
      </c>
      <c r="F202" s="59" t="s">
        <v>640</v>
      </c>
      <c r="G202" s="19" t="s">
        <v>628</v>
      </c>
    </row>
    <row r="203" customFormat="false" ht="150" hidden="true" customHeight="false" outlineLevel="0" collapsed="false">
      <c r="A203" s="103"/>
      <c r="B203" s="18" t="s">
        <v>651</v>
      </c>
      <c r="C203" s="18" t="s">
        <v>652</v>
      </c>
      <c r="D203" s="18" t="s">
        <v>653</v>
      </c>
      <c r="E203" s="18" t="s">
        <v>654</v>
      </c>
      <c r="F203" s="59" t="s">
        <v>655</v>
      </c>
      <c r="G203" s="18" t="s">
        <v>656</v>
      </c>
    </row>
    <row r="204" customFormat="false" ht="30" hidden="true" customHeight="false" outlineLevel="0" collapsed="false">
      <c r="A204" s="85"/>
      <c r="B204" s="18" t="s">
        <v>657</v>
      </c>
      <c r="C204" s="18" t="s">
        <v>658</v>
      </c>
      <c r="D204" s="18" t="s">
        <v>659</v>
      </c>
      <c r="E204" s="18" t="s">
        <v>660</v>
      </c>
      <c r="F204" s="59" t="s">
        <v>661</v>
      </c>
      <c r="G204" s="19" t="s">
        <v>662</v>
      </c>
    </row>
    <row r="205" customFormat="false" ht="45" hidden="true" customHeight="false" outlineLevel="0" collapsed="false">
      <c r="A205" s="104"/>
      <c r="B205" s="18" t="s">
        <v>663</v>
      </c>
      <c r="C205" s="18" t="str">
        <f aca="false">C204</f>
        <v>Ośrodek Wsparcia </v>
      </c>
      <c r="D205" s="18" t="s">
        <v>707</v>
      </c>
      <c r="E205" s="18" t="s">
        <v>665</v>
      </c>
      <c r="F205" s="18" t="s">
        <v>666</v>
      </c>
      <c r="G205" s="19" t="s">
        <v>656</v>
      </c>
    </row>
    <row r="206" customFormat="false" ht="30" hidden="true" customHeight="false" outlineLevel="0" collapsed="false">
      <c r="A206" s="85"/>
      <c r="B206" s="65" t="s">
        <v>667</v>
      </c>
      <c r="C206" s="65" t="s">
        <v>516</v>
      </c>
      <c r="D206" s="18" t="s">
        <v>668</v>
      </c>
      <c r="E206" s="18" t="s">
        <v>669</v>
      </c>
      <c r="F206" s="105" t="s">
        <v>519</v>
      </c>
      <c r="G206" s="19" t="s">
        <v>13</v>
      </c>
    </row>
    <row r="207" customFormat="false" ht="15" hidden="false" customHeight="false" outlineLevel="0" collapsed="false">
      <c r="A207" s="106"/>
      <c r="B207" s="107"/>
      <c r="C207" s="106"/>
      <c r="D207" s="107"/>
      <c r="E207" s="107"/>
      <c r="F207" s="107"/>
      <c r="G207" s="106"/>
    </row>
    <row r="223" customFormat="false" ht="13.5" hidden="false" customHeight="false" outlineLevel="0" collapsed="false"/>
    <row r="224" customFormat="false" ht="14.25" hidden="false" customHeight="false" outlineLevel="0" collapsed="false">
      <c r="F224" s="108"/>
    </row>
    <row r="225" customFormat="false" ht="13.5" hidden="false" customHeight="false" outlineLevel="0" collapsed="false"/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100" r:id="rId4" display="ops@opssadowie.pl"/>
    <hyperlink ref="F195" r:id="rId5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3.85"/>
    <col collapsed="false" customWidth="true" hidden="false" outlineLevel="0" max="2" min="2" style="1" width="29.13"/>
    <col collapsed="false" customWidth="true" hidden="false" outlineLevel="0" max="3" min="3" style="1" width="23.41"/>
    <col collapsed="false" customWidth="true" hidden="false" outlineLevel="0" max="4" min="4" style="1" width="25.41"/>
    <col collapsed="false" customWidth="true" hidden="false" outlineLevel="0" max="5" min="5" style="1" width="31.28"/>
    <col collapsed="false" customWidth="true" hidden="false" outlineLevel="0" max="6" min="6" style="1" width="37.7"/>
    <col collapsed="false" customWidth="true" hidden="false" outlineLevel="0" max="7" min="7" style="1" width="37.14"/>
  </cols>
  <sheetData>
    <row r="1" customFormat="false" ht="12.75" hidden="false" customHeight="true" outlineLevel="0" collapsed="false">
      <c r="A1" s="166" t="s">
        <v>732</v>
      </c>
      <c r="B1" s="166"/>
      <c r="C1" s="166"/>
      <c r="D1" s="166"/>
      <c r="E1" s="166"/>
      <c r="F1" s="166"/>
      <c r="G1" s="166"/>
    </row>
    <row r="2" customFormat="false" ht="15.75" hidden="false" customHeight="false" outlineLevel="0" collapsed="false">
      <c r="A2" s="16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45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45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45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45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45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45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45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45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45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57" hidden="false" customHeight="true" outlineLevel="0" collapsed="false">
      <c r="A13" s="15" t="s">
        <v>25</v>
      </c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60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45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45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45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33</v>
      </c>
      <c r="F18" s="29" t="s">
        <v>60</v>
      </c>
      <c r="G18" s="30" t="s">
        <v>13</v>
      </c>
    </row>
    <row r="19" customFormat="false" ht="45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45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45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34</v>
      </c>
      <c r="F21" s="29" t="s">
        <v>69</v>
      </c>
      <c r="G21" s="30" t="s">
        <v>13</v>
      </c>
    </row>
    <row r="22" customFormat="false" ht="45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35</v>
      </c>
      <c r="E22" s="28" t="s">
        <v>71</v>
      </c>
      <c r="F22" s="29" t="s">
        <v>72</v>
      </c>
      <c r="G22" s="30" t="s">
        <v>13</v>
      </c>
    </row>
    <row r="23" customFormat="false" ht="45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45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60" hidden="tru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81</v>
      </c>
      <c r="E25" s="35" t="s">
        <v>65</v>
      </c>
      <c r="F25" s="29" t="s">
        <v>66</v>
      </c>
      <c r="G25" s="30" t="s">
        <v>13</v>
      </c>
    </row>
    <row r="26" customFormat="false" ht="58.5" hidden="false" customHeight="true" outlineLevel="0" collapsed="false">
      <c r="A26" s="17" t="s">
        <v>79</v>
      </c>
      <c r="B26" s="36" t="s">
        <v>82</v>
      </c>
      <c r="C26" s="36" t="s">
        <v>42</v>
      </c>
      <c r="D26" s="36" t="s">
        <v>84</v>
      </c>
      <c r="E26" s="36" t="s">
        <v>85</v>
      </c>
      <c r="F26" s="37" t="s">
        <v>86</v>
      </c>
      <c r="G26" s="38" t="s">
        <v>46</v>
      </c>
    </row>
    <row r="27" customFormat="false" ht="60" hidden="true" customHeight="false" outlineLevel="0" collapsed="false">
      <c r="A27" s="17"/>
      <c r="B27" s="28" t="s">
        <v>87</v>
      </c>
      <c r="C27" s="28" t="s">
        <v>21</v>
      </c>
      <c r="D27" s="28" t="s">
        <v>52</v>
      </c>
      <c r="E27" s="28" t="s">
        <v>88</v>
      </c>
      <c r="F27" s="29" t="s">
        <v>54</v>
      </c>
      <c r="G27" s="30" t="s">
        <v>13</v>
      </c>
    </row>
    <row r="28" customFormat="false" ht="45" hidden="true" customHeight="false" outlineLevel="0" collapsed="false">
      <c r="A28" s="17"/>
      <c r="B28" s="28" t="s">
        <v>89</v>
      </c>
      <c r="C28" s="28" t="s">
        <v>21</v>
      </c>
      <c r="D28" s="28" t="s">
        <v>90</v>
      </c>
      <c r="E28" s="28" t="s">
        <v>714</v>
      </c>
      <c r="F28" s="29" t="s">
        <v>69</v>
      </c>
      <c r="G28" s="30" t="s">
        <v>13</v>
      </c>
    </row>
    <row r="29" customFormat="false" ht="75" hidden="true" customHeight="false" outlineLevel="0" collapsed="false">
      <c r="A29" s="39"/>
      <c r="B29" s="28" t="s">
        <v>679</v>
      </c>
      <c r="C29" s="28" t="s">
        <v>93</v>
      </c>
      <c r="D29" s="28" t="s">
        <v>680</v>
      </c>
      <c r="E29" s="28" t="s">
        <v>681</v>
      </c>
      <c r="F29" s="63" t="s">
        <v>682</v>
      </c>
      <c r="G29" s="30" t="s">
        <v>46</v>
      </c>
    </row>
    <row r="30" customFormat="false" ht="15" hidden="true" customHeight="false" outlineLevel="0" collapsed="false">
      <c r="A30" s="49"/>
      <c r="B30" s="49"/>
      <c r="C30" s="49"/>
      <c r="D30" s="49"/>
      <c r="E30" s="49"/>
      <c r="F30" s="49"/>
      <c r="G30" s="50"/>
    </row>
    <row r="31" customFormat="false" ht="45" hidden="true" customHeight="false" outlineLevel="0" collapsed="false">
      <c r="A31" s="27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5</v>
      </c>
      <c r="E31" s="28" t="s">
        <v>116</v>
      </c>
      <c r="F31" s="29" t="s">
        <v>117</v>
      </c>
      <c r="G31" s="30" t="s">
        <v>13</v>
      </c>
    </row>
    <row r="32" customFormat="false" ht="45" hidden="tru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18</v>
      </c>
      <c r="E32" s="28" t="s">
        <v>119</v>
      </c>
      <c r="F32" s="29" t="s">
        <v>120</v>
      </c>
      <c r="G32" s="30" t="s">
        <v>13</v>
      </c>
    </row>
    <row r="33" customFormat="false" ht="45" hidden="true" customHeight="false" outlineLevel="0" collapsed="false">
      <c r="A33" s="15"/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1</v>
      </c>
      <c r="E33" s="28" t="s">
        <v>122</v>
      </c>
      <c r="F33" s="29" t="s">
        <v>123</v>
      </c>
      <c r="G33" s="30" t="s">
        <v>13</v>
      </c>
    </row>
    <row r="34" customFormat="false" ht="45" hidden="true" customHeight="false" outlineLevel="0" collapsed="false">
      <c r="A34" s="15"/>
      <c r="B34" s="28" t="str">
        <f aca="false">B24</f>
        <v>Zespół Interdyscyplinarny przy Ośrodku Pomocy Społecznej</v>
      </c>
      <c r="C34" s="28" t="str">
        <f aca="false">C22</f>
        <v>Zespół interdyscyplinarny</v>
      </c>
      <c r="D34" s="28" t="s">
        <v>124</v>
      </c>
      <c r="E34" s="28" t="s">
        <v>125</v>
      </c>
      <c r="F34" s="29" t="s">
        <v>126</v>
      </c>
      <c r="G34" s="30" t="s">
        <v>13</v>
      </c>
    </row>
    <row r="35" customFormat="false" ht="45" hidden="true" customHeight="false" outlineLevel="0" collapsed="false">
      <c r="A35" s="16" t="s">
        <v>127</v>
      </c>
      <c r="B35" s="28" t="str">
        <f aca="false">B34</f>
        <v>Zespół Interdyscyplinarny przy Ośrodku Pomocy Społecznej</v>
      </c>
      <c r="C35" s="28" t="str">
        <f aca="false">C23</f>
        <v>Zespół interdyscyplinarny</v>
      </c>
      <c r="D35" s="28" t="s">
        <v>128</v>
      </c>
      <c r="E35" s="28" t="s">
        <v>129</v>
      </c>
      <c r="F35" s="29" t="s">
        <v>130</v>
      </c>
      <c r="G35" s="30" t="s">
        <v>13</v>
      </c>
    </row>
    <row r="36" customFormat="false" ht="30" hidden="true" customHeight="false" outlineLevel="0" collapsed="false">
      <c r="A36" s="15"/>
      <c r="B36" s="28" t="s">
        <v>131</v>
      </c>
      <c r="C36" s="28" t="s">
        <v>21</v>
      </c>
      <c r="D36" s="45" t="s">
        <v>118</v>
      </c>
      <c r="E36" s="45" t="s">
        <v>132</v>
      </c>
      <c r="F36" s="48" t="s">
        <v>120</v>
      </c>
      <c r="G36" s="30" t="s">
        <v>13</v>
      </c>
    </row>
    <row r="37" customFormat="false" ht="60" hidden="true" customHeight="false" outlineLevel="0" collapsed="false">
      <c r="A37" s="52"/>
      <c r="B37" s="53" t="s">
        <v>133</v>
      </c>
      <c r="C37" s="53" t="s">
        <v>134</v>
      </c>
      <c r="D37" s="53" t="s">
        <v>135</v>
      </c>
      <c r="E37" s="53" t="s">
        <v>136</v>
      </c>
      <c r="F37" s="54" t="s">
        <v>137</v>
      </c>
      <c r="G37" s="55" t="s">
        <v>138</v>
      </c>
    </row>
    <row r="38" customFormat="false" ht="62.25" hidden="false" customHeight="true" outlineLevel="0" collapsed="false">
      <c r="A38" s="15" t="s">
        <v>127</v>
      </c>
      <c r="B38" s="28" t="s">
        <v>139</v>
      </c>
      <c r="C38" s="28" t="s">
        <v>83</v>
      </c>
      <c r="D38" s="36" t="s">
        <v>140</v>
      </c>
      <c r="E38" s="36" t="s">
        <v>141</v>
      </c>
      <c r="F38" s="37" t="s">
        <v>142</v>
      </c>
      <c r="G38" s="30" t="s">
        <v>46</v>
      </c>
    </row>
    <row r="39" customFormat="false" ht="60" hidden="true" customHeight="false" outlineLevel="0" collapsed="false">
      <c r="A39" s="56"/>
      <c r="B39" s="28" t="s">
        <v>143</v>
      </c>
      <c r="C39" s="28" t="s">
        <v>21</v>
      </c>
      <c r="D39" s="28" t="s">
        <v>144</v>
      </c>
      <c r="E39" s="28" t="s">
        <v>145</v>
      </c>
      <c r="F39" s="29" t="s">
        <v>130</v>
      </c>
      <c r="G39" s="30" t="s">
        <v>146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75" hidden="true" customHeight="false" outlineLevel="0" collapsed="false">
      <c r="A41" s="27"/>
      <c r="B41" s="28" t="s">
        <v>147</v>
      </c>
      <c r="C41" s="28" t="s">
        <v>21</v>
      </c>
      <c r="D41" s="28" t="s">
        <v>148</v>
      </c>
      <c r="E41" s="28" t="s">
        <v>149</v>
      </c>
      <c r="F41" s="29" t="s">
        <v>150</v>
      </c>
      <c r="G41" s="30" t="s">
        <v>13</v>
      </c>
    </row>
    <row r="42" customFormat="false" ht="45" hidden="tru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1</v>
      </c>
      <c r="E42" s="28" t="s">
        <v>152</v>
      </c>
      <c r="F42" s="29" t="s">
        <v>153</v>
      </c>
      <c r="G42" s="30" t="s">
        <v>13</v>
      </c>
    </row>
    <row r="43" customFormat="false" ht="45" hidden="tru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4</v>
      </c>
      <c r="E43" s="28" t="s">
        <v>155</v>
      </c>
      <c r="F43" s="59" t="s">
        <v>156</v>
      </c>
      <c r="G43" s="30" t="s">
        <v>13</v>
      </c>
    </row>
    <row r="44" customFormat="false" ht="45" hidden="tru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15</v>
      </c>
      <c r="E44" s="28" t="s">
        <v>158</v>
      </c>
      <c r="F44" s="29" t="s">
        <v>159</v>
      </c>
      <c r="G44" s="30" t="s">
        <v>13</v>
      </c>
    </row>
    <row r="45" customFormat="false" ht="75" hidden="true" customHeight="false" outlineLevel="0" collapsed="false">
      <c r="A45" s="60"/>
      <c r="B45" s="61" t="s">
        <v>160</v>
      </c>
      <c r="C45" s="61" t="str">
        <f aca="false">C44</f>
        <v>Zespół interdyscyplinarny</v>
      </c>
      <c r="D45" s="61" t="s">
        <v>161</v>
      </c>
      <c r="E45" s="61" t="s">
        <v>162</v>
      </c>
      <c r="F45" s="62" t="s">
        <v>163</v>
      </c>
      <c r="G45" s="61" t="s">
        <v>13</v>
      </c>
    </row>
    <row r="46" customFormat="false" ht="45" hidden="true" customHeight="false" outlineLevel="0" collapsed="false">
      <c r="A46" s="17"/>
      <c r="B46" s="28" t="str">
        <f aca="false">B45</f>
        <v>Zespół Interdyscyplinarny przy Ośrodku Pomocy Społecznej w Morawicy</v>
      </c>
      <c r="C46" s="28" t="str">
        <f aca="false">C45</f>
        <v>Zespół interdyscyplinarny</v>
      </c>
      <c r="D46" s="28" t="s">
        <v>165</v>
      </c>
      <c r="E46" s="28" t="s">
        <v>166</v>
      </c>
      <c r="F46" s="29" t="s">
        <v>167</v>
      </c>
      <c r="G46" s="30" t="s">
        <v>13</v>
      </c>
    </row>
    <row r="47" customFormat="false" ht="45" hidden="true" customHeight="false" outlineLevel="0" collapsed="false">
      <c r="A47" s="17"/>
      <c r="B47" s="28" t="str">
        <f aca="false">B46</f>
        <v>Zespół Interdyscyplinarny przy Ośrodku Pomocy Społecznej w Morawicy</v>
      </c>
      <c r="C47" s="28" t="str">
        <f aca="false">C46</f>
        <v>Zespół interdyscyplinarny</v>
      </c>
      <c r="D47" s="28" t="s">
        <v>169</v>
      </c>
      <c r="E47" s="28" t="s">
        <v>170</v>
      </c>
      <c r="F47" s="63" t="s">
        <v>171</v>
      </c>
      <c r="G47" s="30" t="s">
        <v>13</v>
      </c>
    </row>
    <row r="48" customFormat="false" ht="45" hidden="true" customHeight="false" outlineLevel="0" collapsed="false">
      <c r="A48" s="17"/>
      <c r="B48" s="28" t="str">
        <f aca="false">B47</f>
        <v>Zespół Interdyscyplinarny przy Ośrodku Pomocy Społecznej w Morawicy</v>
      </c>
      <c r="C48" s="28" t="str">
        <f aca="false">C47</f>
        <v>Zespół interdyscyplinarny</v>
      </c>
      <c r="D48" s="28" t="s">
        <v>173</v>
      </c>
      <c r="E48" s="28" t="s">
        <v>174</v>
      </c>
      <c r="F48" s="29" t="s">
        <v>175</v>
      </c>
      <c r="G48" s="30" t="s">
        <v>13</v>
      </c>
    </row>
    <row r="49" customFormat="false" ht="45" hidden="true" customHeight="false" outlineLevel="0" collapsed="false">
      <c r="A49" s="17"/>
      <c r="B49" s="18" t="s">
        <v>176</v>
      </c>
      <c r="C49" s="18" t="s">
        <v>21</v>
      </c>
      <c r="D49" s="18" t="s">
        <v>177</v>
      </c>
      <c r="E49" s="18" t="s">
        <v>178</v>
      </c>
      <c r="F49" s="18"/>
      <c r="G49" s="19" t="s">
        <v>13</v>
      </c>
    </row>
    <row r="50" customFormat="false" ht="45" hidden="true" customHeight="false" outlineLevel="0" collapsed="false">
      <c r="A50" s="17"/>
      <c r="B50" s="28" t="str">
        <f aca="false">B48</f>
        <v>Zespół Interdyscyplinarny przy Ośrodku Pomocy Społecznej w Morawicy</v>
      </c>
      <c r="C50" s="28" t="str">
        <f aca="false">C48</f>
        <v>Zespół interdyscyplinarny</v>
      </c>
      <c r="D50" s="28" t="s">
        <v>180</v>
      </c>
      <c r="E50" s="28" t="s">
        <v>181</v>
      </c>
      <c r="F50" s="29" t="s">
        <v>182</v>
      </c>
      <c r="G50" s="30" t="s">
        <v>13</v>
      </c>
    </row>
    <row r="51" customFormat="false" ht="45" hidden="true" customHeight="false" outlineLevel="0" collapsed="false">
      <c r="A51" s="17"/>
      <c r="B51" s="28" t="str">
        <f aca="false">B50</f>
        <v>Zespół Interdyscyplinarny przy Ośrodku Pomocy Społecznej w Morawicy</v>
      </c>
      <c r="C51" s="28" t="str">
        <f aca="false">C50</f>
        <v>Zespół interdyscyplinarny</v>
      </c>
      <c r="D51" s="28" t="s">
        <v>184</v>
      </c>
      <c r="E51" s="28" t="s">
        <v>185</v>
      </c>
      <c r="F51" s="29" t="s">
        <v>186</v>
      </c>
      <c r="G51" s="30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88</v>
      </c>
      <c r="E52" s="28" t="s">
        <v>189</v>
      </c>
      <c r="F52" s="29" t="s">
        <v>190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92</v>
      </c>
      <c r="E53" s="28" t="s">
        <v>193</v>
      </c>
      <c r="F53" s="29" t="s">
        <v>194</v>
      </c>
      <c r="G53" s="30" t="s">
        <v>13</v>
      </c>
    </row>
    <row r="54" customFormat="false" ht="45" hidden="true" customHeight="false" outlineLevel="0" collapsed="false">
      <c r="A54" s="34" t="s">
        <v>195</v>
      </c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97</v>
      </c>
      <c r="E54" s="28" t="s">
        <v>198</v>
      </c>
      <c r="F54" s="29" t="s">
        <v>199</v>
      </c>
      <c r="G54" s="30" t="s">
        <v>13</v>
      </c>
    </row>
    <row r="55" customFormat="false" ht="45" hidden="true" customHeight="false" outlineLevel="0" collapsed="false">
      <c r="A55" s="17"/>
      <c r="B55" s="28" t="str">
        <f aca="false">B54</f>
        <v>Zespół Interdyscyplinarny przy Ośrodku Pomocy Społecznej w Morawicy</v>
      </c>
      <c r="C55" s="28" t="str">
        <f aca="false">C54</f>
        <v>Zespół interdyscyplinarny</v>
      </c>
      <c r="D55" s="28" t="s">
        <v>201</v>
      </c>
      <c r="E55" s="28" t="s">
        <v>202</v>
      </c>
      <c r="F55" s="29" t="s">
        <v>203</v>
      </c>
      <c r="G55" s="30" t="s">
        <v>13</v>
      </c>
    </row>
    <row r="56" customFormat="false" ht="45" hidden="true" customHeight="false" outlineLevel="0" collapsed="false">
      <c r="A56" s="17"/>
      <c r="B56" s="28" t="str">
        <f aca="false">B55</f>
        <v>Zespół Interdyscyplinarny przy Ośrodku Pomocy Społecznej w Morawicy</v>
      </c>
      <c r="C56" s="28" t="str">
        <f aca="false">C55</f>
        <v>Zespół interdyscyplinarny</v>
      </c>
      <c r="D56" s="28" t="s">
        <v>205</v>
      </c>
      <c r="E56" s="28" t="s">
        <v>206</v>
      </c>
      <c r="F56" s="29" t="s">
        <v>207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209</v>
      </c>
      <c r="E57" s="28" t="s">
        <v>210</v>
      </c>
      <c r="F57" s="29" t="s">
        <v>211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213</v>
      </c>
      <c r="E58" s="28" t="s">
        <v>214</v>
      </c>
      <c r="F58" s="29" t="s">
        <v>215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217</v>
      </c>
      <c r="E59" s="28" t="s">
        <v>218</v>
      </c>
      <c r="F59" s="29" t="s">
        <v>219</v>
      </c>
      <c r="G59" s="30" t="s">
        <v>13</v>
      </c>
    </row>
    <row r="60" customFormat="false" ht="60" hidden="true" customHeight="false" outlineLevel="0" collapsed="false">
      <c r="A60" s="17"/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221</v>
      </c>
      <c r="E60" s="28" t="s">
        <v>222</v>
      </c>
      <c r="F60" s="29" t="s">
        <v>223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25</v>
      </c>
      <c r="E61" s="28" t="s">
        <v>226</v>
      </c>
      <c r="F61" s="29" t="s">
        <v>227</v>
      </c>
      <c r="G61" s="30" t="s">
        <v>13</v>
      </c>
    </row>
    <row r="62" customFormat="false" ht="45" hidden="true" customHeight="false" outlineLevel="0" collapsed="false">
      <c r="A62" s="17"/>
      <c r="B62" s="65" t="s">
        <v>228</v>
      </c>
      <c r="C62" s="18" t="s">
        <v>21</v>
      </c>
      <c r="D62" s="18" t="s">
        <v>229</v>
      </c>
      <c r="E62" s="18" t="s">
        <v>230</v>
      </c>
      <c r="F62" s="18"/>
      <c r="G62" s="19" t="s">
        <v>13</v>
      </c>
    </row>
    <row r="63" customFormat="false" ht="45" hidden="true" customHeight="false" outlineLevel="0" collapsed="false">
      <c r="A63" s="17"/>
      <c r="B63" s="28" t="s">
        <v>231</v>
      </c>
      <c r="C63" s="28" t="s">
        <v>21</v>
      </c>
      <c r="D63" s="28" t="s">
        <v>154</v>
      </c>
      <c r="E63" s="28" t="s">
        <v>232</v>
      </c>
      <c r="F63" s="59" t="s">
        <v>156</v>
      </c>
      <c r="G63" s="30" t="s">
        <v>13</v>
      </c>
    </row>
    <row r="64" customFormat="false" ht="45" hidden="true" customHeight="false" outlineLevel="0" collapsed="false">
      <c r="A64" s="17"/>
      <c r="B64" s="28" t="s">
        <v>233</v>
      </c>
      <c r="C64" s="28" t="s">
        <v>21</v>
      </c>
      <c r="D64" s="28" t="s">
        <v>234</v>
      </c>
      <c r="E64" s="28" t="s">
        <v>235</v>
      </c>
      <c r="F64" s="29" t="s">
        <v>186</v>
      </c>
      <c r="G64" s="30" t="s">
        <v>13</v>
      </c>
    </row>
    <row r="65" customFormat="false" ht="60" hidden="true" customHeight="false" outlineLevel="0" collapsed="false">
      <c r="A65" s="17"/>
      <c r="B65" s="28" t="s">
        <v>236</v>
      </c>
      <c r="C65" s="28" t="s">
        <v>237</v>
      </c>
      <c r="D65" s="28" t="s">
        <v>238</v>
      </c>
      <c r="E65" s="28" t="s">
        <v>239</v>
      </c>
      <c r="F65" s="29" t="s">
        <v>240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1</v>
      </c>
      <c r="E66" s="35" t="n">
        <v>601292571</v>
      </c>
      <c r="F66" s="29" t="s">
        <v>242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3</v>
      </c>
      <c r="E67" s="28" t="s">
        <v>244</v>
      </c>
      <c r="F67" s="29" t="s">
        <v>245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6</v>
      </c>
      <c r="E68" s="28" t="s">
        <v>247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48</v>
      </c>
      <c r="E69" s="28" t="s">
        <v>249</v>
      </c>
      <c r="F69" s="28" t="s">
        <v>250</v>
      </c>
      <c r="G69" s="30" t="s">
        <v>13</v>
      </c>
    </row>
    <row r="70" customFormat="false" ht="45" hidden="true" customHeight="false" outlineLevel="0" collapsed="false">
      <c r="A70" s="17"/>
      <c r="B70" s="28" t="s">
        <v>251</v>
      </c>
      <c r="C70" s="28" t="s">
        <v>21</v>
      </c>
      <c r="D70" s="28" t="s">
        <v>252</v>
      </c>
      <c r="E70" s="28" t="s">
        <v>253</v>
      </c>
      <c r="F70" s="28" t="s">
        <v>254</v>
      </c>
      <c r="G70" s="30" t="s">
        <v>13</v>
      </c>
    </row>
    <row r="71" customFormat="false" ht="45" hidden="true" customHeight="false" outlineLevel="0" collapsed="false">
      <c r="A71" s="17"/>
      <c r="B71" s="31" t="s">
        <v>255</v>
      </c>
      <c r="C71" s="68" t="s">
        <v>21</v>
      </c>
      <c r="D71" s="68" t="s">
        <v>256</v>
      </c>
      <c r="E71" s="68"/>
      <c r="F71" s="68"/>
      <c r="G71" s="69" t="s">
        <v>13</v>
      </c>
    </row>
    <row r="72" customFormat="false" ht="15" hidden="true" customHeight="false" outlineLevel="0" collapsed="false">
      <c r="A72" s="17"/>
      <c r="B72" s="28" t="s">
        <v>20</v>
      </c>
      <c r="C72" s="28" t="s">
        <v>21</v>
      </c>
      <c r="D72" s="28" t="s">
        <v>169</v>
      </c>
      <c r="E72" s="28" t="s">
        <v>257</v>
      </c>
      <c r="F72" s="29" t="s">
        <v>171</v>
      </c>
      <c r="G72" s="30" t="s">
        <v>13</v>
      </c>
    </row>
    <row r="73" customFormat="false" ht="60" hidden="true" customHeight="false" outlineLevel="0" collapsed="false">
      <c r="A73" s="17"/>
      <c r="B73" s="18" t="s">
        <v>258</v>
      </c>
      <c r="C73" s="18" t="s">
        <v>259</v>
      </c>
      <c r="D73" s="18" t="s">
        <v>260</v>
      </c>
      <c r="E73" s="18" t="s">
        <v>261</v>
      </c>
      <c r="F73" s="18"/>
      <c r="G73" s="18" t="s">
        <v>13</v>
      </c>
    </row>
    <row r="74" customFormat="false" ht="120" hidden="true" customHeight="false" outlineLevel="0" collapsed="false">
      <c r="A74" s="17"/>
      <c r="B74" s="18" t="s">
        <v>262</v>
      </c>
      <c r="C74" s="18" t="s">
        <v>21</v>
      </c>
      <c r="D74" s="18" t="s">
        <v>263</v>
      </c>
      <c r="E74" s="18" t="s">
        <v>264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5</v>
      </c>
      <c r="C75" s="18" t="s">
        <v>266</v>
      </c>
      <c r="D75" s="18" t="s">
        <v>267</v>
      </c>
      <c r="E75" s="18" t="s">
        <v>268</v>
      </c>
      <c r="F75" s="18"/>
      <c r="G75" s="18" t="s">
        <v>13</v>
      </c>
    </row>
    <row r="76" customFormat="false" ht="75" hidden="true" customHeight="false" outlineLevel="0" collapsed="false">
      <c r="A76" s="17"/>
      <c r="B76" s="18" t="s">
        <v>269</v>
      </c>
      <c r="C76" s="18" t="s">
        <v>266</v>
      </c>
      <c r="D76" s="18" t="s">
        <v>270</v>
      </c>
      <c r="E76" s="18" t="s">
        <v>271</v>
      </c>
      <c r="F76" s="18"/>
      <c r="G76" s="19" t="s">
        <v>13</v>
      </c>
    </row>
    <row r="77" customFormat="false" ht="60" hidden="true" customHeight="false" outlineLevel="0" collapsed="false">
      <c r="A77" s="17"/>
      <c r="B77" s="28" t="s">
        <v>272</v>
      </c>
      <c r="C77" s="28" t="s">
        <v>273</v>
      </c>
      <c r="D77" s="28" t="s">
        <v>274</v>
      </c>
      <c r="E77" s="28" t="s">
        <v>275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6</v>
      </c>
      <c r="C78" s="18" t="s">
        <v>277</v>
      </c>
      <c r="D78" s="72" t="s">
        <v>278</v>
      </c>
      <c r="E78" s="18" t="s">
        <v>279</v>
      </c>
      <c r="F78" s="18"/>
      <c r="G78" s="19"/>
    </row>
    <row r="79" customFormat="false" ht="45" hidden="true" customHeight="false" outlineLevel="0" collapsed="false">
      <c r="A79" s="17"/>
      <c r="B79" s="18" t="s">
        <v>280</v>
      </c>
      <c r="C79" s="18" t="s">
        <v>21</v>
      </c>
      <c r="D79" s="18" t="s">
        <v>281</v>
      </c>
      <c r="E79" s="18" t="s">
        <v>282</v>
      </c>
      <c r="F79" s="18"/>
      <c r="G79" s="19" t="s">
        <v>46</v>
      </c>
    </row>
    <row r="80" customFormat="false" ht="53.25" hidden="false" customHeight="true" outlineLevel="0" collapsed="false">
      <c r="A80" s="39" t="s">
        <v>195</v>
      </c>
      <c r="B80" s="28" t="s">
        <v>283</v>
      </c>
      <c r="C80" s="28" t="s">
        <v>284</v>
      </c>
      <c r="D80" s="28" t="s">
        <v>285</v>
      </c>
      <c r="E80" s="28" t="s">
        <v>286</v>
      </c>
      <c r="F80" s="28" t="s">
        <v>287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5" hidden="true" customHeight="false" outlineLevel="0" collapsed="false">
      <c r="A82" s="27"/>
      <c r="B82" s="18" t="str">
        <f aca="false">B61</f>
        <v>Zespół Interdyscyplinarny przy Ośrodku Pomocy Społecznej w Morawicy</v>
      </c>
      <c r="C82" s="18" t="str">
        <f aca="false">C61</f>
        <v>Zespół interdyscyplinarny</v>
      </c>
      <c r="D82" s="18" t="s">
        <v>288</v>
      </c>
      <c r="E82" s="18" t="s">
        <v>289</v>
      </c>
      <c r="F82" s="59" t="s">
        <v>290</v>
      </c>
      <c r="G82" s="19" t="s">
        <v>13</v>
      </c>
    </row>
    <row r="83" customFormat="false" ht="45" hidden="true" customHeight="false" outlineLevel="0" collapsed="false">
      <c r="A83" s="15"/>
      <c r="B83" s="18" t="str">
        <f aca="false">B82</f>
        <v>Zespół Interdyscyplinarny przy Ośrodku Pomocy Społecznej w Morawicy</v>
      </c>
      <c r="C83" s="18" t="str">
        <f aca="false">C82</f>
        <v>Zespół interdyscyplinarny</v>
      </c>
      <c r="D83" s="18" t="s">
        <v>291</v>
      </c>
      <c r="E83" s="65" t="n">
        <v>413731591</v>
      </c>
      <c r="F83" s="59" t="s">
        <v>292</v>
      </c>
      <c r="G83" s="19" t="s">
        <v>13</v>
      </c>
    </row>
    <row r="84" customFormat="false" ht="105" hidden="true" customHeight="false" outlineLevel="0" collapsed="false">
      <c r="A84" s="17"/>
      <c r="B84" s="18" t="s">
        <v>293</v>
      </c>
      <c r="C84" s="18" t="s">
        <v>21</v>
      </c>
      <c r="D84" s="18" t="s">
        <v>291</v>
      </c>
      <c r="E84" s="65" t="s">
        <v>294</v>
      </c>
      <c r="F84" s="18" t="s">
        <v>292</v>
      </c>
      <c r="G84" s="19" t="s">
        <v>13</v>
      </c>
    </row>
    <row r="85" customFormat="false" ht="45" hidden="true" customHeight="false" outlineLevel="0" collapsed="false">
      <c r="A85" s="15"/>
      <c r="B85" s="18" t="s">
        <v>8</v>
      </c>
      <c r="C85" s="18" t="str">
        <f aca="false">C83</f>
        <v>Zespół interdyscyplinarny</v>
      </c>
      <c r="D85" s="18" t="s">
        <v>295</v>
      </c>
      <c r="E85" s="18" t="s">
        <v>296</v>
      </c>
      <c r="F85" s="59" t="s">
        <v>297</v>
      </c>
      <c r="G85" s="19" t="s">
        <v>13</v>
      </c>
    </row>
    <row r="86" customFormat="false" ht="45" hidden="true" customHeight="fals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298</v>
      </c>
      <c r="E86" s="18" t="s">
        <v>299</v>
      </c>
      <c r="F86" s="59" t="s">
        <v>300</v>
      </c>
      <c r="G86" s="19" t="s">
        <v>13</v>
      </c>
    </row>
    <row r="87" customFormat="false" ht="45" hidden="tru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1</v>
      </c>
      <c r="E87" s="18" t="s">
        <v>302</v>
      </c>
      <c r="F87" s="59" t="s">
        <v>303</v>
      </c>
      <c r="G87" s="19" t="s">
        <v>13</v>
      </c>
    </row>
    <row r="88" customFormat="false" ht="45" hidden="tru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4</v>
      </c>
      <c r="E88" s="18" t="s">
        <v>305</v>
      </c>
      <c r="F88" s="59" t="s">
        <v>306</v>
      </c>
      <c r="G88" s="19" t="s">
        <v>13</v>
      </c>
    </row>
    <row r="89" customFormat="false" ht="45" hidden="tru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7</v>
      </c>
      <c r="E89" s="18" t="s">
        <v>308</v>
      </c>
      <c r="F89" s="59" t="s">
        <v>309</v>
      </c>
      <c r="G89" s="19" t="s">
        <v>13</v>
      </c>
    </row>
    <row r="90" customFormat="false" ht="45" hidden="true" customHeight="false" outlineLevel="0" collapsed="false">
      <c r="A90" s="15"/>
      <c r="B90" s="18" t="s">
        <v>8</v>
      </c>
      <c r="C90" s="18" t="str">
        <f aca="false">C89</f>
        <v>Zespół interdyscyplinarny</v>
      </c>
      <c r="D90" s="18" t="s">
        <v>310</v>
      </c>
      <c r="E90" s="18" t="s">
        <v>723</v>
      </c>
      <c r="F90" s="59" t="s">
        <v>724</v>
      </c>
      <c r="G90" s="19" t="s">
        <v>13</v>
      </c>
    </row>
    <row r="91" customFormat="false" ht="60" hidden="true" customHeight="false" outlineLevel="0" collapsed="false">
      <c r="A91" s="15"/>
      <c r="B91" s="18" t="s">
        <v>313</v>
      </c>
      <c r="C91" s="18" t="s">
        <v>134</v>
      </c>
      <c r="D91" s="18" t="s">
        <v>314</v>
      </c>
      <c r="E91" s="18" t="s">
        <v>315</v>
      </c>
      <c r="F91" s="18" t="s">
        <v>316</v>
      </c>
      <c r="G91" s="19" t="s">
        <v>46</v>
      </c>
    </row>
    <row r="92" customFormat="false" ht="53.25" hidden="false" customHeight="true" outlineLevel="0" collapsed="false">
      <c r="A92" s="15" t="s">
        <v>317</v>
      </c>
      <c r="B92" s="18" t="s">
        <v>318</v>
      </c>
      <c r="C92" s="18" t="s">
        <v>83</v>
      </c>
      <c r="D92" s="18" t="s">
        <v>319</v>
      </c>
      <c r="E92" s="18" t="s">
        <v>320</v>
      </c>
      <c r="F92" s="77" t="s">
        <v>321</v>
      </c>
      <c r="G92" s="19" t="s">
        <v>46</v>
      </c>
    </row>
    <row r="93" customFormat="false" ht="30" hidden="true" customHeight="false" outlineLevel="0" collapsed="false">
      <c r="A93" s="15"/>
      <c r="B93" s="18" t="s">
        <v>236</v>
      </c>
      <c r="C93" s="18" t="s">
        <v>237</v>
      </c>
      <c r="D93" s="18" t="s">
        <v>322</v>
      </c>
      <c r="E93" s="18" t="s">
        <v>323</v>
      </c>
      <c r="F93" s="18" t="s">
        <v>309</v>
      </c>
      <c r="G93" s="19" t="s">
        <v>13</v>
      </c>
    </row>
    <row r="94" customFormat="false" ht="75" hidden="true" customHeight="false" outlineLevel="0" collapsed="false">
      <c r="A94" s="17"/>
      <c r="B94" s="18" t="s">
        <v>324</v>
      </c>
      <c r="C94" s="18" t="s">
        <v>325</v>
      </c>
      <c r="D94" s="63" t="s">
        <v>326</v>
      </c>
      <c r="E94" s="59" t="s">
        <v>327</v>
      </c>
      <c r="F94" s="78"/>
      <c r="G94" s="18" t="s">
        <v>46</v>
      </c>
    </row>
    <row r="95" customFormat="false" ht="120" hidden="true" customHeight="false" outlineLevel="0" collapsed="false">
      <c r="A95" s="15"/>
      <c r="B95" s="18" t="s">
        <v>328</v>
      </c>
      <c r="C95" s="18" t="s">
        <v>21</v>
      </c>
      <c r="D95" s="18" t="s">
        <v>329</v>
      </c>
      <c r="E95" s="18" t="s">
        <v>305</v>
      </c>
      <c r="F95" s="59" t="s">
        <v>306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45" hidden="tru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0</v>
      </c>
      <c r="E97" s="18" t="s">
        <v>331</v>
      </c>
      <c r="F97" s="18" t="s">
        <v>332</v>
      </c>
      <c r="G97" s="19" t="s">
        <v>13</v>
      </c>
    </row>
    <row r="98" customFormat="false" ht="45" hidden="tru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3</v>
      </c>
      <c r="E98" s="18" t="s">
        <v>334</v>
      </c>
      <c r="F98" s="18" t="s">
        <v>335</v>
      </c>
      <c r="G98" s="19" t="s">
        <v>13</v>
      </c>
    </row>
    <row r="99" customFormat="false" ht="45" hidden="tru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6</v>
      </c>
      <c r="E99" s="18" t="s">
        <v>337</v>
      </c>
      <c r="F99" s="18" t="s">
        <v>338</v>
      </c>
      <c r="G99" s="19" t="s">
        <v>13</v>
      </c>
    </row>
    <row r="100" customFormat="false" ht="45" hidden="true" customHeight="false" outlineLevel="0" collapsed="false">
      <c r="A100" s="17"/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39</v>
      </c>
      <c r="E100" s="18" t="s">
        <v>340</v>
      </c>
      <c r="F100" s="18" t="s">
        <v>341</v>
      </c>
      <c r="G100" s="19" t="s">
        <v>13</v>
      </c>
    </row>
    <row r="101" customFormat="false" ht="45" hidden="tru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2</v>
      </c>
      <c r="E101" s="18" t="s">
        <v>343</v>
      </c>
      <c r="F101" s="18" t="s">
        <v>344</v>
      </c>
      <c r="G101" s="19" t="s">
        <v>13</v>
      </c>
    </row>
    <row r="102" customFormat="false" ht="45" hidden="tru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5</v>
      </c>
      <c r="E102" s="18" t="s">
        <v>346</v>
      </c>
      <c r="F102" s="59" t="s">
        <v>347</v>
      </c>
      <c r="G102" s="19" t="s">
        <v>13</v>
      </c>
    </row>
    <row r="103" customFormat="false" ht="45" hidden="true" customHeight="false" outlineLevel="0" collapsed="false">
      <c r="A103" s="34" t="s">
        <v>348</v>
      </c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49</v>
      </c>
      <c r="E103" s="18" t="s">
        <v>350</v>
      </c>
      <c r="F103" s="59" t="s">
        <v>351</v>
      </c>
      <c r="G103" s="19" t="s">
        <v>13</v>
      </c>
    </row>
    <row r="104" customFormat="false" ht="45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52</v>
      </c>
      <c r="E104" s="18" t="s">
        <v>353</v>
      </c>
      <c r="F104" s="59" t="s">
        <v>354</v>
      </c>
      <c r="G104" s="19" t="s">
        <v>13</v>
      </c>
    </row>
    <row r="105" customFormat="false" ht="60" hidden="true" customHeight="false" outlineLevel="0" collapsed="false">
      <c r="A105" s="17"/>
      <c r="B105" s="18" t="s">
        <v>355</v>
      </c>
      <c r="C105" s="18" t="s">
        <v>21</v>
      </c>
      <c r="D105" s="18" t="s">
        <v>356</v>
      </c>
      <c r="E105" s="81" t="n">
        <v>509844295</v>
      </c>
      <c r="F105" s="59" t="s">
        <v>357</v>
      </c>
      <c r="G105" s="19" t="s">
        <v>13</v>
      </c>
    </row>
    <row r="106" customFormat="false" ht="68.25" hidden="false" customHeight="true" outlineLevel="0" collapsed="false">
      <c r="A106" s="17" t="s">
        <v>348</v>
      </c>
      <c r="B106" s="18" t="s">
        <v>358</v>
      </c>
      <c r="C106" s="18" t="s">
        <v>83</v>
      </c>
      <c r="D106" s="18" t="s">
        <v>359</v>
      </c>
      <c r="E106" s="18" t="s">
        <v>736</v>
      </c>
      <c r="F106" s="75" t="s">
        <v>737</v>
      </c>
      <c r="G106" s="19" t="s">
        <v>46</v>
      </c>
    </row>
    <row r="107" customFormat="false" ht="60" hidden="true" customHeight="false" outlineLevel="0" collapsed="false">
      <c r="A107" s="83"/>
      <c r="B107" s="18" t="s">
        <v>362</v>
      </c>
      <c r="C107" s="18" t="s">
        <v>21</v>
      </c>
      <c r="D107" s="18" t="s">
        <v>363</v>
      </c>
      <c r="E107" s="18" t="s">
        <v>364</v>
      </c>
      <c r="F107" s="18" t="s">
        <v>365</v>
      </c>
      <c r="G107" s="19" t="s">
        <v>46</v>
      </c>
    </row>
    <row r="108" customFormat="false" ht="45" hidden="true" customHeight="false" outlineLevel="0" collapsed="false">
      <c r="A108" s="17"/>
      <c r="B108" s="18" t="s">
        <v>366</v>
      </c>
      <c r="C108" s="18" t="s">
        <v>21</v>
      </c>
      <c r="D108" s="18" t="s">
        <v>367</v>
      </c>
      <c r="E108" s="18" t="s">
        <v>368</v>
      </c>
      <c r="F108" s="59" t="s">
        <v>369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45" hidden="tru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0</v>
      </c>
      <c r="E110" s="81" t="n">
        <v>412641115</v>
      </c>
      <c r="F110" s="59" t="s">
        <v>371</v>
      </c>
      <c r="G110" s="19" t="s">
        <v>13</v>
      </c>
    </row>
    <row r="111" customFormat="false" ht="45" hidden="tru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2</v>
      </c>
      <c r="E111" s="18" t="s">
        <v>373</v>
      </c>
      <c r="F111" s="59" t="s">
        <v>374</v>
      </c>
      <c r="G111" s="19" t="s">
        <v>13</v>
      </c>
    </row>
    <row r="112" customFormat="false" ht="45" hidden="tru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5</v>
      </c>
      <c r="E112" s="18" t="s">
        <v>376</v>
      </c>
      <c r="F112" s="59" t="s">
        <v>377</v>
      </c>
      <c r="G112" s="19" t="s">
        <v>13</v>
      </c>
    </row>
    <row r="113" customFormat="false" ht="45" hidden="true" customHeight="false" outlineLevel="0" collapsed="false">
      <c r="A113" s="15"/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78</v>
      </c>
      <c r="E113" s="18" t="s">
        <v>379</v>
      </c>
      <c r="F113" s="59" t="s">
        <v>380</v>
      </c>
      <c r="G113" s="19" t="s">
        <v>13</v>
      </c>
    </row>
    <row r="114" customFormat="false" ht="45" hidden="tru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1</v>
      </c>
      <c r="E114" s="18" t="s">
        <v>382</v>
      </c>
      <c r="F114" s="59" t="s">
        <v>383</v>
      </c>
      <c r="G114" s="19" t="s">
        <v>13</v>
      </c>
    </row>
    <row r="115" customFormat="false" ht="45" hidden="true" customHeight="false" outlineLevel="0" collapsed="false">
      <c r="A115" s="16" t="s">
        <v>384</v>
      </c>
      <c r="B115" s="18" t="str">
        <f aca="false">B120</f>
        <v>Zespół Interdyscyplinarny przy Ośrodku Pomocy Społecznej</v>
      </c>
      <c r="C115" s="18" t="str">
        <f aca="false">C114</f>
        <v>Zespół interdyscyplinarny</v>
      </c>
      <c r="D115" s="18" t="s">
        <v>385</v>
      </c>
      <c r="E115" s="18" t="s">
        <v>386</v>
      </c>
      <c r="F115" s="59" t="s">
        <v>387</v>
      </c>
      <c r="G115" s="19" t="s">
        <v>13</v>
      </c>
    </row>
    <row r="116" customFormat="false" ht="66.75" hidden="false" customHeight="true" outlineLevel="0" collapsed="false">
      <c r="A116" s="15" t="s">
        <v>384</v>
      </c>
      <c r="B116" s="18" t="s">
        <v>388</v>
      </c>
      <c r="C116" s="18" t="s">
        <v>83</v>
      </c>
      <c r="D116" s="18" t="s">
        <v>389</v>
      </c>
      <c r="E116" s="18" t="s">
        <v>390</v>
      </c>
      <c r="F116" s="63" t="s">
        <v>391</v>
      </c>
      <c r="G116" s="19" t="s">
        <v>46</v>
      </c>
    </row>
    <row r="117" customFormat="false" ht="45" hidden="true" customHeight="false" outlineLevel="0" collapsed="false">
      <c r="A117" s="15"/>
      <c r="B117" s="18" t="s">
        <v>20</v>
      </c>
      <c r="C117" s="18" t="s">
        <v>21</v>
      </c>
      <c r="D117" s="18" t="s">
        <v>392</v>
      </c>
      <c r="E117" s="18" t="s">
        <v>393</v>
      </c>
      <c r="F117" s="18" t="s">
        <v>394</v>
      </c>
      <c r="G117" s="19" t="s">
        <v>13</v>
      </c>
    </row>
    <row r="118" customFormat="false" ht="30" hidden="true" customHeight="false" outlineLevel="0" collapsed="false">
      <c r="A118" s="15"/>
      <c r="B118" s="18" t="s">
        <v>395</v>
      </c>
      <c r="C118" s="18" t="s">
        <v>21</v>
      </c>
      <c r="D118" s="18" t="s">
        <v>375</v>
      </c>
      <c r="E118" s="18" t="s">
        <v>396</v>
      </c>
      <c r="F118" s="59" t="s">
        <v>377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45" hidden="tru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7</v>
      </c>
      <c r="E120" s="18" t="s">
        <v>398</v>
      </c>
      <c r="F120" s="59" t="s">
        <v>399</v>
      </c>
      <c r="G120" s="19" t="s">
        <v>13</v>
      </c>
    </row>
    <row r="121" customFormat="false" ht="45" hidden="tru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0</v>
      </c>
      <c r="E121" s="18" t="s">
        <v>401</v>
      </c>
      <c r="F121" s="59" t="s">
        <v>402</v>
      </c>
      <c r="G121" s="19" t="s">
        <v>13</v>
      </c>
    </row>
    <row r="122" customFormat="false" ht="45" hidden="true" customHeight="false" outlineLevel="0" collapsed="false">
      <c r="A122" s="17"/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3</v>
      </c>
      <c r="E122" s="18" t="s">
        <v>404</v>
      </c>
      <c r="F122" s="59" t="s">
        <v>405</v>
      </c>
      <c r="G122" s="19" t="s">
        <v>13</v>
      </c>
    </row>
    <row r="123" customFormat="false" ht="45" hidden="tru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6</v>
      </c>
      <c r="E123" s="18" t="s">
        <v>407</v>
      </c>
      <c r="F123" s="59" t="s">
        <v>408</v>
      </c>
      <c r="G123" s="19" t="s">
        <v>13</v>
      </c>
    </row>
    <row r="124" customFormat="false" ht="45" hidden="true" customHeight="false" outlineLevel="0" collapsed="false">
      <c r="A124" s="17"/>
      <c r="B124" s="18" t="str">
        <f aca="false">B123</f>
        <v>Zespół Interdyscyplinarny przy Ośrodku Pomocy Społecznej</v>
      </c>
      <c r="C124" s="18" t="str">
        <f aca="false">C121</f>
        <v>Zespół interdyscyplinarny</v>
      </c>
      <c r="D124" s="18" t="s">
        <v>409</v>
      </c>
      <c r="E124" s="18" t="s">
        <v>410</v>
      </c>
      <c r="F124" s="59" t="s">
        <v>411</v>
      </c>
      <c r="G124" s="19" t="s">
        <v>13</v>
      </c>
    </row>
    <row r="125" customFormat="false" ht="45" hidden="true" customHeight="false" outlineLevel="0" collapsed="false">
      <c r="A125" s="17"/>
      <c r="B125" s="18" t="s">
        <v>412</v>
      </c>
      <c r="C125" s="18" t="s">
        <v>21</v>
      </c>
      <c r="D125" s="18" t="s">
        <v>413</v>
      </c>
      <c r="E125" s="18" t="s">
        <v>407</v>
      </c>
      <c r="F125" s="18" t="s">
        <v>408</v>
      </c>
      <c r="G125" s="19" t="s">
        <v>13</v>
      </c>
    </row>
    <row r="126" customFormat="false" ht="30" hidden="true" customHeight="false" outlineLevel="0" collapsed="false">
      <c r="A126" s="34" t="s">
        <v>414</v>
      </c>
      <c r="B126" s="18" t="s">
        <v>415</v>
      </c>
      <c r="C126" s="18" t="s">
        <v>134</v>
      </c>
      <c r="D126" s="18" t="s">
        <v>416</v>
      </c>
      <c r="E126" s="18" t="s">
        <v>417</v>
      </c>
      <c r="F126" s="59" t="s">
        <v>418</v>
      </c>
      <c r="G126" s="19" t="s">
        <v>46</v>
      </c>
    </row>
    <row r="127" customFormat="false" ht="45" hidden="false" customHeight="true" outlineLevel="0" collapsed="false">
      <c r="A127" s="17" t="s">
        <v>414</v>
      </c>
      <c r="B127" s="18" t="s">
        <v>738</v>
      </c>
      <c r="C127" s="18" t="s">
        <v>83</v>
      </c>
      <c r="D127" s="18" t="s">
        <v>420</v>
      </c>
      <c r="E127" s="18" t="s">
        <v>728</v>
      </c>
      <c r="F127" s="59" t="s">
        <v>422</v>
      </c>
      <c r="G127" s="19" t="s">
        <v>46</v>
      </c>
    </row>
    <row r="128" customFormat="false" ht="45" hidden="true" customHeight="false" outlineLevel="0" collapsed="false">
      <c r="A128" s="17"/>
      <c r="B128" s="18" t="s">
        <v>423</v>
      </c>
      <c r="C128" s="18" t="s">
        <v>21</v>
      </c>
      <c r="D128" s="18" t="s">
        <v>400</v>
      </c>
      <c r="E128" s="18" t="s">
        <v>424</v>
      </c>
      <c r="F128" s="59" t="s">
        <v>425</v>
      </c>
      <c r="G128" s="19" t="s">
        <v>13</v>
      </c>
    </row>
    <row r="129" customFormat="false" ht="30" hidden="true" customHeight="false" outlineLevel="0" collapsed="false">
      <c r="A129" s="17"/>
      <c r="B129" s="18" t="s">
        <v>426</v>
      </c>
      <c r="C129" s="18" t="s">
        <v>21</v>
      </c>
      <c r="D129" s="18" t="s">
        <v>397</v>
      </c>
      <c r="E129" s="18" t="s">
        <v>427</v>
      </c>
      <c r="F129" s="59" t="s">
        <v>428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45" hidden="tru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29</v>
      </c>
      <c r="E131" s="18" t="s">
        <v>430</v>
      </c>
      <c r="F131" s="59" t="s">
        <v>431</v>
      </c>
      <c r="G131" s="19" t="s">
        <v>13</v>
      </c>
    </row>
    <row r="132" customFormat="false" ht="45" hidden="tru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2</v>
      </c>
      <c r="E132" s="18" t="s">
        <v>433</v>
      </c>
      <c r="F132" s="59" t="s">
        <v>434</v>
      </c>
      <c r="G132" s="19" t="s">
        <v>13</v>
      </c>
    </row>
    <row r="133" customFormat="false" ht="45" hidden="tru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5</v>
      </c>
      <c r="E133" s="18" t="s">
        <v>436</v>
      </c>
      <c r="F133" s="59" t="s">
        <v>437</v>
      </c>
      <c r="G133" s="19" t="s">
        <v>13</v>
      </c>
    </row>
    <row r="134" customFormat="false" ht="45" hidden="tru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38</v>
      </c>
      <c r="E134" s="18" t="s">
        <v>439</v>
      </c>
      <c r="F134" s="59" t="s">
        <v>440</v>
      </c>
      <c r="G134" s="19" t="s">
        <v>13</v>
      </c>
    </row>
    <row r="135" customFormat="false" ht="45" hidden="true" customHeight="false" outlineLevel="0" collapsed="false">
      <c r="A135" s="15"/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1</v>
      </c>
      <c r="E135" s="18" t="s">
        <v>442</v>
      </c>
      <c r="F135" s="59" t="s">
        <v>443</v>
      </c>
      <c r="G135" s="19" t="s">
        <v>13</v>
      </c>
    </row>
    <row r="136" customFormat="false" ht="45" hidden="tru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4</v>
      </c>
      <c r="E136" s="18" t="s">
        <v>445</v>
      </c>
      <c r="F136" s="59" t="s">
        <v>446</v>
      </c>
      <c r="G136" s="19" t="s">
        <v>13</v>
      </c>
    </row>
    <row r="137" customFormat="false" ht="45" hidden="tru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7</v>
      </c>
      <c r="E137" s="18" t="s">
        <v>448</v>
      </c>
      <c r="F137" s="59" t="s">
        <v>449</v>
      </c>
      <c r="G137" s="19" t="s">
        <v>13</v>
      </c>
    </row>
    <row r="138" customFormat="false" ht="45" hidden="tru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0</v>
      </c>
      <c r="E138" s="18" t="s">
        <v>739</v>
      </c>
      <c r="F138" s="59" t="s">
        <v>452</v>
      </c>
      <c r="G138" s="19" t="s">
        <v>13</v>
      </c>
    </row>
    <row r="139" customFormat="false" ht="45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53</v>
      </c>
      <c r="E139" s="18" t="s">
        <v>454</v>
      </c>
      <c r="F139" s="59" t="s">
        <v>455</v>
      </c>
      <c r="G139" s="19" t="s">
        <v>13</v>
      </c>
    </row>
    <row r="140" customFormat="false" ht="75" hidden="false" customHeight="true" outlineLevel="0" collapsed="false">
      <c r="A140" s="15" t="s">
        <v>460</v>
      </c>
      <c r="B140" s="18" t="s">
        <v>456</v>
      </c>
      <c r="C140" s="18" t="s">
        <v>83</v>
      </c>
      <c r="D140" s="18" t="s">
        <v>457</v>
      </c>
      <c r="E140" s="18" t="s">
        <v>458</v>
      </c>
      <c r="F140" s="59" t="s">
        <v>459</v>
      </c>
      <c r="G140" s="19" t="s">
        <v>46</v>
      </c>
    </row>
    <row r="141" customFormat="false" ht="60" hidden="true" customHeight="false" outlineLevel="0" collapsed="false">
      <c r="A141" s="16" t="s">
        <v>460</v>
      </c>
      <c r="B141" s="18" t="s">
        <v>461</v>
      </c>
      <c r="C141" s="18" t="s">
        <v>21</v>
      </c>
      <c r="D141" s="18" t="s">
        <v>462</v>
      </c>
      <c r="E141" s="18" t="s">
        <v>463</v>
      </c>
      <c r="F141" s="18" t="str">
        <f aca="false">F140</f>
        <v>pcpr_sandomierz@op.pl</v>
      </c>
      <c r="G141" s="19" t="s">
        <v>46</v>
      </c>
    </row>
    <row r="142" customFormat="false" ht="75" hidden="true" customHeight="false" outlineLevel="0" collapsed="false">
      <c r="A142" s="15"/>
      <c r="B142" s="18" t="s">
        <v>464</v>
      </c>
      <c r="C142" s="18" t="s">
        <v>21</v>
      </c>
      <c r="D142" s="18" t="s">
        <v>465</v>
      </c>
      <c r="E142" s="18" t="s">
        <v>466</v>
      </c>
      <c r="F142" s="18" t="s">
        <v>467</v>
      </c>
      <c r="G142" s="19" t="s">
        <v>13</v>
      </c>
    </row>
    <row r="143" customFormat="false" ht="45" hidden="true" customHeight="false" outlineLevel="0" collapsed="false">
      <c r="A143" s="15"/>
      <c r="B143" s="18" t="s">
        <v>468</v>
      </c>
      <c r="C143" s="18" t="s">
        <v>237</v>
      </c>
      <c r="D143" s="18" t="s">
        <v>469</v>
      </c>
      <c r="E143" s="18" t="s">
        <v>470</v>
      </c>
      <c r="F143" s="77" t="s">
        <v>471</v>
      </c>
      <c r="G143" s="19" t="s">
        <v>13</v>
      </c>
    </row>
    <row r="144" customFormat="false" ht="60" hidden="true" customHeight="false" outlineLevel="0" collapsed="false">
      <c r="A144" s="15"/>
      <c r="B144" s="18" t="s">
        <v>472</v>
      </c>
      <c r="C144" s="18" t="s">
        <v>21</v>
      </c>
      <c r="D144" s="18" t="s">
        <v>473</v>
      </c>
      <c r="E144" s="18" t="s">
        <v>474</v>
      </c>
      <c r="F144" s="59" t="s">
        <v>434</v>
      </c>
      <c r="G144" s="19" t="s">
        <v>13</v>
      </c>
    </row>
    <row r="145" customFormat="false" ht="60" hidden="true" customHeight="false" outlineLevel="0" collapsed="false">
      <c r="A145" s="15"/>
      <c r="B145" s="18" t="s">
        <v>475</v>
      </c>
      <c r="C145" s="18" t="s">
        <v>21</v>
      </c>
      <c r="D145" s="18" t="s">
        <v>476</v>
      </c>
      <c r="E145" s="18" t="s">
        <v>439</v>
      </c>
      <c r="F145" s="59" t="s">
        <v>440</v>
      </c>
      <c r="G145" s="19" t="s">
        <v>13</v>
      </c>
    </row>
    <row r="146" customFormat="false" ht="60" hidden="true" customHeight="false" outlineLevel="0" collapsed="false">
      <c r="A146" s="15"/>
      <c r="B146" s="18" t="s">
        <v>477</v>
      </c>
      <c r="C146" s="18" t="s">
        <v>21</v>
      </c>
      <c r="D146" s="18" t="s">
        <v>478</v>
      </c>
      <c r="E146" s="18" t="s">
        <v>454</v>
      </c>
      <c r="F146" s="59" t="s">
        <v>455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45" hidden="tru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79</v>
      </c>
      <c r="E148" s="18" t="s">
        <v>480</v>
      </c>
      <c r="F148" s="59" t="s">
        <v>481</v>
      </c>
      <c r="G148" s="19" t="s">
        <v>13</v>
      </c>
    </row>
    <row r="149" customFormat="false" ht="45" hidden="tru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2</v>
      </c>
      <c r="E149" s="18" t="s">
        <v>483</v>
      </c>
      <c r="F149" s="59" t="s">
        <v>484</v>
      </c>
      <c r="G149" s="19" t="s">
        <v>13</v>
      </c>
    </row>
    <row r="150" customFormat="false" ht="45" hidden="true" customHeight="false" outlineLevel="0" collapsed="false">
      <c r="A150" s="17"/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5</v>
      </c>
      <c r="E150" s="18" t="s">
        <v>486</v>
      </c>
      <c r="F150" s="59" t="s">
        <v>487</v>
      </c>
      <c r="G150" s="19" t="s">
        <v>13</v>
      </c>
    </row>
    <row r="151" customFormat="false" ht="45" hidden="tru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88</v>
      </c>
      <c r="E151" s="18" t="s">
        <v>489</v>
      </c>
      <c r="F151" s="59" t="s">
        <v>490</v>
      </c>
      <c r="G151" s="19" t="s">
        <v>13</v>
      </c>
    </row>
    <row r="152" customFormat="false" ht="86.25" hidden="false" customHeight="true" outlineLevel="0" collapsed="false">
      <c r="A152" s="17" t="s">
        <v>500</v>
      </c>
      <c r="B152" s="18" t="s">
        <v>491</v>
      </c>
      <c r="C152" s="18" t="s">
        <v>83</v>
      </c>
      <c r="D152" s="18" t="s">
        <v>492</v>
      </c>
      <c r="E152" s="18" t="s">
        <v>493</v>
      </c>
      <c r="F152" s="59" t="s">
        <v>494</v>
      </c>
      <c r="G152" s="19" t="s">
        <v>46</v>
      </c>
    </row>
    <row r="153" customFormat="false" ht="45" hidden="true" customHeight="false" outlineLevel="0" collapsed="false">
      <c r="A153" s="17"/>
      <c r="B153" s="18" t="s">
        <v>495</v>
      </c>
      <c r="C153" s="18" t="s">
        <v>237</v>
      </c>
      <c r="D153" s="18" t="s">
        <v>496</v>
      </c>
      <c r="E153" s="18" t="s">
        <v>497</v>
      </c>
      <c r="F153" s="59" t="s">
        <v>498</v>
      </c>
      <c r="G153" s="19" t="s">
        <v>13</v>
      </c>
    </row>
    <row r="154" customFormat="false" ht="30" hidden="true" customHeight="false" outlineLevel="0" collapsed="false">
      <c r="A154" s="17"/>
      <c r="B154" s="18" t="s">
        <v>236</v>
      </c>
      <c r="C154" s="18" t="s">
        <v>237</v>
      </c>
      <c r="D154" s="18" t="s">
        <v>499</v>
      </c>
      <c r="E154" s="18" t="s">
        <v>483</v>
      </c>
      <c r="F154" s="59" t="s">
        <v>484</v>
      </c>
      <c r="G154" s="19" t="s">
        <v>13</v>
      </c>
    </row>
    <row r="155" customFormat="false" ht="75" hidden="true" customHeight="false" outlineLevel="0" collapsed="false">
      <c r="A155" s="34" t="s">
        <v>500</v>
      </c>
      <c r="B155" s="18" t="s">
        <v>501</v>
      </c>
      <c r="C155" s="18" t="s">
        <v>21</v>
      </c>
      <c r="D155" s="18" t="s">
        <v>502</v>
      </c>
      <c r="E155" s="18" t="s">
        <v>489</v>
      </c>
      <c r="F155" s="59" t="s">
        <v>490</v>
      </c>
      <c r="G155" s="18" t="s">
        <v>13</v>
      </c>
    </row>
    <row r="156" customFormat="false" ht="60" hidden="true" customHeight="false" outlineLevel="0" collapsed="false">
      <c r="A156" s="88"/>
      <c r="B156" s="65" t="s">
        <v>503</v>
      </c>
      <c r="C156" s="65" t="s">
        <v>134</v>
      </c>
      <c r="D156" s="65" t="s">
        <v>504</v>
      </c>
      <c r="E156" s="65" t="s">
        <v>729</v>
      </c>
      <c r="F156" s="89" t="s">
        <v>506</v>
      </c>
      <c r="G156" s="65" t="s">
        <v>46</v>
      </c>
    </row>
    <row r="157" customFormat="false" ht="45" hidden="true" customHeight="false" outlineLevel="0" collapsed="false">
      <c r="A157" s="17"/>
      <c r="B157" s="18" t="str">
        <f aca="false">B149</f>
        <v>Zespół Interdyscyplinarny przy Ośrodku Pomocy Społecznej</v>
      </c>
      <c r="C157" s="18" t="s">
        <v>9</v>
      </c>
      <c r="D157" s="18" t="s">
        <v>507</v>
      </c>
      <c r="E157" s="18" t="s">
        <v>508</v>
      </c>
      <c r="F157" s="59" t="s">
        <v>509</v>
      </c>
      <c r="G157" s="19" t="s">
        <v>13</v>
      </c>
    </row>
    <row r="158" customFormat="false" ht="15" hidden="true" customHeight="false" outlineLevel="0" collapsed="false">
      <c r="A158" s="17"/>
      <c r="B158" s="18" t="s">
        <v>21</v>
      </c>
      <c r="C158" s="18" t="s">
        <v>21</v>
      </c>
      <c r="D158" s="18" t="s">
        <v>510</v>
      </c>
      <c r="E158" s="18" t="s">
        <v>511</v>
      </c>
      <c r="F158" s="59" t="s">
        <v>512</v>
      </c>
      <c r="G158" s="19" t="s">
        <v>13</v>
      </c>
    </row>
    <row r="159" customFormat="false" ht="75" hidden="true" customHeight="false" outlineLevel="0" collapsed="false">
      <c r="A159" s="17"/>
      <c r="B159" s="18" t="s">
        <v>513</v>
      </c>
      <c r="C159" s="18" t="s">
        <v>237</v>
      </c>
      <c r="D159" s="18" t="s">
        <v>496</v>
      </c>
      <c r="E159" s="90" t="s">
        <v>514</v>
      </c>
      <c r="F159" s="18"/>
      <c r="G159" s="19" t="s">
        <v>13</v>
      </c>
    </row>
    <row r="160" customFormat="false" ht="45" hidden="true" customHeight="false" outlineLevel="0" collapsed="false">
      <c r="A160" s="17"/>
      <c r="B160" s="65" t="s">
        <v>515</v>
      </c>
      <c r="C160" s="65" t="s">
        <v>516</v>
      </c>
      <c r="D160" s="18" t="s">
        <v>517</v>
      </c>
      <c r="E160" s="18" t="s">
        <v>518</v>
      </c>
      <c r="F160" s="65" t="s">
        <v>519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45" hidden="tru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0</v>
      </c>
      <c r="E162" s="18" t="s">
        <v>521</v>
      </c>
      <c r="F162" s="59" t="s">
        <v>522</v>
      </c>
      <c r="G162" s="19" t="s">
        <v>13</v>
      </c>
    </row>
    <row r="163" customFormat="false" ht="45" hidden="tru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3</v>
      </c>
      <c r="E163" s="18" t="s">
        <v>524</v>
      </c>
      <c r="F163" s="18" t="s">
        <v>525</v>
      </c>
      <c r="G163" s="19" t="s">
        <v>13</v>
      </c>
    </row>
    <row r="164" customFormat="false" ht="45" hidden="true" customHeight="false" outlineLevel="0" collapsed="false">
      <c r="A164" s="15"/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6</v>
      </c>
      <c r="E164" s="18" t="s">
        <v>527</v>
      </c>
      <c r="F164" s="59" t="s">
        <v>528</v>
      </c>
      <c r="G164" s="19" t="s">
        <v>13</v>
      </c>
    </row>
    <row r="165" customFormat="false" ht="45" hidden="tru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29</v>
      </c>
      <c r="E165" s="18" t="s">
        <v>530</v>
      </c>
      <c r="F165" s="59" t="s">
        <v>531</v>
      </c>
      <c r="G165" s="19" t="s">
        <v>13</v>
      </c>
    </row>
    <row r="166" customFormat="false" ht="45" hidden="true" customHeight="false" outlineLevel="0" collapsed="false">
      <c r="A166" s="15"/>
      <c r="B166" s="18" t="str">
        <f aca="false">B165</f>
        <v>Zespół Interdyscyplinarny przy Ośrodku Pomocy Społecznej</v>
      </c>
      <c r="C166" s="18" t="str">
        <f aca="false">C165</f>
        <v>Zespół interdyscyplinarny</v>
      </c>
      <c r="D166" s="18" t="s">
        <v>532</v>
      </c>
      <c r="E166" s="18" t="s">
        <v>533</v>
      </c>
      <c r="F166" s="59" t="s">
        <v>534</v>
      </c>
      <c r="G166" s="19" t="s">
        <v>13</v>
      </c>
    </row>
    <row r="167" customFormat="false" ht="93.75" hidden="false" customHeight="true" outlineLevel="0" collapsed="false">
      <c r="A167" s="15" t="s">
        <v>535</v>
      </c>
      <c r="B167" s="18" t="s">
        <v>536</v>
      </c>
      <c r="C167" s="18" t="s">
        <v>83</v>
      </c>
      <c r="D167" s="18" t="s">
        <v>537</v>
      </c>
      <c r="E167" s="91" t="s">
        <v>538</v>
      </c>
      <c r="F167" s="92" t="s">
        <v>539</v>
      </c>
      <c r="G167" s="19" t="s">
        <v>46</v>
      </c>
    </row>
    <row r="168" customFormat="false" ht="135" hidden="true" customHeight="false" outlineLevel="0" collapsed="false">
      <c r="A168" s="15"/>
      <c r="B168" s="18" t="s">
        <v>540</v>
      </c>
      <c r="C168" s="18" t="s">
        <v>93</v>
      </c>
      <c r="D168" s="18" t="s">
        <v>541</v>
      </c>
      <c r="E168" s="18" t="s">
        <v>542</v>
      </c>
      <c r="F168" s="93" t="s">
        <v>543</v>
      </c>
      <c r="G168" s="94" t="s">
        <v>46</v>
      </c>
    </row>
    <row r="169" customFormat="false" ht="60" hidden="true" customHeight="false" outlineLevel="0" collapsed="false">
      <c r="A169" s="15"/>
      <c r="B169" s="18" t="s">
        <v>544</v>
      </c>
      <c r="C169" s="18" t="s">
        <v>21</v>
      </c>
      <c r="D169" s="18" t="s">
        <v>545</v>
      </c>
      <c r="E169" s="95" t="s">
        <v>546</v>
      </c>
      <c r="F169" s="96" t="s">
        <v>539</v>
      </c>
      <c r="G169" s="19" t="s">
        <v>46</v>
      </c>
    </row>
    <row r="170" customFormat="false" ht="120" hidden="true" customHeight="false" outlineLevel="0" collapsed="false">
      <c r="A170" s="15"/>
      <c r="B170" s="18" t="s">
        <v>547</v>
      </c>
      <c r="C170" s="18" t="s">
        <v>237</v>
      </c>
      <c r="D170" s="18" t="s">
        <v>548</v>
      </c>
      <c r="E170" s="18" t="s">
        <v>549</v>
      </c>
      <c r="F170" s="59" t="s">
        <v>550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45" hidden="tru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1</v>
      </c>
      <c r="E172" s="18" t="s">
        <v>552</v>
      </c>
      <c r="F172" s="59" t="s">
        <v>553</v>
      </c>
      <c r="G172" s="19" t="s">
        <v>13</v>
      </c>
    </row>
    <row r="173" customFormat="false" ht="45" hidden="tru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4</v>
      </c>
      <c r="E173" s="18" t="s">
        <v>555</v>
      </c>
      <c r="F173" s="59" t="s">
        <v>556</v>
      </c>
      <c r="G173" s="19" t="s">
        <v>13</v>
      </c>
    </row>
    <row r="174" customFormat="false" ht="45" hidden="tru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7</v>
      </c>
      <c r="E174" s="18" t="s">
        <v>558</v>
      </c>
      <c r="F174" s="59" t="s">
        <v>559</v>
      </c>
      <c r="G174" s="19" t="s">
        <v>13</v>
      </c>
    </row>
    <row r="175" customFormat="false" ht="45" hidden="true" customHeight="false" outlineLevel="0" collapsed="false">
      <c r="A175" s="17"/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0</v>
      </c>
      <c r="E175" s="18" t="s">
        <v>561</v>
      </c>
      <c r="F175" s="59" t="s">
        <v>562</v>
      </c>
      <c r="G175" s="19" t="s">
        <v>13</v>
      </c>
    </row>
    <row r="176" customFormat="false" ht="45" hidden="tru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3</v>
      </c>
      <c r="E176" s="18" t="s">
        <v>564</v>
      </c>
      <c r="F176" s="59" t="s">
        <v>565</v>
      </c>
      <c r="G176" s="19" t="s">
        <v>13</v>
      </c>
    </row>
    <row r="177" customFormat="false" ht="45" hidden="true" customHeight="false" outlineLevel="0" collapsed="false">
      <c r="A177" s="34" t="s">
        <v>566</v>
      </c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7</v>
      </c>
      <c r="E177" s="18" t="s">
        <v>568</v>
      </c>
      <c r="F177" s="59" t="s">
        <v>569</v>
      </c>
      <c r="G177" s="19" t="s">
        <v>13</v>
      </c>
    </row>
    <row r="178" customFormat="false" ht="45" hidden="tru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0</v>
      </c>
      <c r="E178" s="18" t="s">
        <v>571</v>
      </c>
      <c r="F178" s="59" t="s">
        <v>572</v>
      </c>
      <c r="G178" s="19" t="s">
        <v>13</v>
      </c>
    </row>
    <row r="179" customFormat="false" ht="71.25" hidden="false" customHeight="true" outlineLevel="0" collapsed="false">
      <c r="A179" s="17" t="s">
        <v>566</v>
      </c>
      <c r="B179" s="18" t="s">
        <v>573</v>
      </c>
      <c r="C179" s="18" t="s">
        <v>83</v>
      </c>
      <c r="D179" s="18" t="s">
        <v>574</v>
      </c>
      <c r="E179" s="18" t="s">
        <v>575</v>
      </c>
      <c r="F179" s="59" t="s">
        <v>576</v>
      </c>
      <c r="G179" s="19" t="s">
        <v>46</v>
      </c>
    </row>
    <row r="180" customFormat="false" ht="30" hidden="true" customHeight="false" outlineLevel="0" collapsed="false">
      <c r="A180" s="17"/>
      <c r="B180" s="18" t="s">
        <v>21</v>
      </c>
      <c r="C180" s="18" t="s">
        <v>21</v>
      </c>
      <c r="D180" s="18" t="s">
        <v>581</v>
      </c>
      <c r="E180" s="18" t="s">
        <v>582</v>
      </c>
      <c r="F180" s="59" t="s">
        <v>553</v>
      </c>
      <c r="G180" s="19" t="s">
        <v>13</v>
      </c>
    </row>
    <row r="181" customFormat="false" ht="30" hidden="true" customHeight="false" outlineLevel="0" collapsed="false">
      <c r="A181" s="17"/>
      <c r="B181" s="18" t="s">
        <v>583</v>
      </c>
      <c r="C181" s="18" t="s">
        <v>21</v>
      </c>
      <c r="D181" s="18" t="s">
        <v>584</v>
      </c>
      <c r="E181" s="18" t="s">
        <v>585</v>
      </c>
      <c r="F181" s="59" t="s">
        <v>586</v>
      </c>
      <c r="G181" s="19" t="s">
        <v>13</v>
      </c>
    </row>
    <row r="182" customFormat="false" ht="30" hidden="true" customHeight="false" outlineLevel="0" collapsed="false">
      <c r="A182" s="17"/>
      <c r="B182" s="18" t="s">
        <v>21</v>
      </c>
      <c r="C182" s="18" t="s">
        <v>21</v>
      </c>
      <c r="D182" s="18" t="s">
        <v>587</v>
      </c>
      <c r="E182" s="18" t="s">
        <v>588</v>
      </c>
      <c r="F182" s="18" t="s">
        <v>562</v>
      </c>
      <c r="G182" s="19" t="s">
        <v>13</v>
      </c>
    </row>
    <row r="183" customFormat="false" ht="45" hidden="true" customHeight="false" outlineLevel="0" collapsed="false">
      <c r="A183" s="17"/>
      <c r="B183" s="18" t="s">
        <v>589</v>
      </c>
      <c r="C183" s="18" t="s">
        <v>21</v>
      </c>
      <c r="D183" s="18" t="s">
        <v>590</v>
      </c>
      <c r="E183" s="18" t="s">
        <v>571</v>
      </c>
      <c r="F183" s="59" t="s">
        <v>572</v>
      </c>
      <c r="G183" s="19" t="s">
        <v>13</v>
      </c>
    </row>
    <row r="184" customFormat="false" ht="45" hidden="true" customHeight="false" outlineLevel="0" collapsed="false">
      <c r="A184" s="17"/>
      <c r="B184" s="18" t="str">
        <f aca="false">B178</f>
        <v>Zespół Interdyscyplinarny przy Ośrodku Pomocy Społecznej</v>
      </c>
      <c r="C184" s="18" t="s">
        <v>9</v>
      </c>
      <c r="D184" s="18" t="s">
        <v>591</v>
      </c>
      <c r="E184" s="18" t="s">
        <v>592</v>
      </c>
      <c r="F184" s="59" t="s">
        <v>593</v>
      </c>
      <c r="G184" s="19" t="s">
        <v>13</v>
      </c>
    </row>
    <row r="185" customFormat="false" ht="15" hidden="true" customHeight="false" outlineLevel="0" collapsed="false">
      <c r="A185" s="84"/>
      <c r="B185" s="73"/>
      <c r="C185" s="73"/>
      <c r="D185" s="73"/>
      <c r="E185" s="73"/>
      <c r="F185" s="73"/>
      <c r="G185" s="74"/>
    </row>
    <row r="186" customFormat="false" ht="45" hidden="true" customHeight="false" outlineLevel="0" collapsed="false">
      <c r="A186" s="85"/>
      <c r="B186" s="18" t="str">
        <f aca="false">B184</f>
        <v>Zespół Interdyscyplinarny przy Ośrodku Pomocy Społecznej</v>
      </c>
      <c r="C186" s="18" t="str">
        <f aca="false">C184</f>
        <v>Zespół interdyscyplinarny</v>
      </c>
      <c r="D186" s="18" t="s">
        <v>594</v>
      </c>
      <c r="E186" s="18" t="s">
        <v>595</v>
      </c>
      <c r="F186" s="59" t="s">
        <v>596</v>
      </c>
      <c r="G186" s="19" t="s">
        <v>13</v>
      </c>
    </row>
    <row r="187" customFormat="false" ht="45" hidden="true" customHeight="false" outlineLevel="0" collapsed="false">
      <c r="A187" s="15"/>
      <c r="B187" s="18" t="str">
        <f aca="false">B186</f>
        <v>Zespół Interdyscyplinarny przy Ośrodku Pomocy Społecznej</v>
      </c>
      <c r="C187" s="18" t="str">
        <f aca="false">C186</f>
        <v>Zespół interdyscyplinarny</v>
      </c>
      <c r="D187" s="18" t="s">
        <v>597</v>
      </c>
      <c r="E187" s="18" t="s">
        <v>598</v>
      </c>
      <c r="F187" s="59" t="s">
        <v>599</v>
      </c>
      <c r="G187" s="19" t="s">
        <v>13</v>
      </c>
    </row>
    <row r="188" customFormat="false" ht="45" hidden="tru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600</v>
      </c>
      <c r="E188" s="18" t="s">
        <v>601</v>
      </c>
      <c r="F188" s="59" t="s">
        <v>602</v>
      </c>
      <c r="G188" s="19" t="s">
        <v>13</v>
      </c>
    </row>
    <row r="189" customFormat="false" ht="45" hidden="true" customHeight="false" outlineLevel="0" collapsed="false">
      <c r="A189" s="15"/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3</v>
      </c>
      <c r="E189" s="18" t="s">
        <v>604</v>
      </c>
      <c r="F189" s="59" t="s">
        <v>605</v>
      </c>
      <c r="G189" s="19" t="s">
        <v>13</v>
      </c>
    </row>
    <row r="190" customFormat="false" ht="45" hidden="true" customHeight="false" outlineLevel="0" collapsed="false">
      <c r="A190" s="16" t="s">
        <v>606</v>
      </c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7</v>
      </c>
      <c r="E190" s="18" t="s">
        <v>608</v>
      </c>
      <c r="F190" s="59" t="s">
        <v>609</v>
      </c>
      <c r="G190" s="19" t="s">
        <v>13</v>
      </c>
    </row>
    <row r="191" customFormat="false" ht="45" hidden="true" customHeight="false" outlineLevel="0" collapsed="false">
      <c r="A191" s="15"/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10</v>
      </c>
      <c r="E191" s="18" t="s">
        <v>611</v>
      </c>
      <c r="F191" s="59" t="s">
        <v>612</v>
      </c>
      <c r="G191" s="19" t="s">
        <v>13</v>
      </c>
    </row>
    <row r="192" customFormat="false" ht="105" hidden="true" customHeight="false" outlineLevel="0" collapsed="false">
      <c r="A192" s="15"/>
      <c r="B192" s="18" t="s">
        <v>613</v>
      </c>
      <c r="C192" s="18" t="s">
        <v>20</v>
      </c>
      <c r="D192" s="18" t="s">
        <v>614</v>
      </c>
      <c r="E192" s="18" t="s">
        <v>615</v>
      </c>
      <c r="F192" s="18"/>
      <c r="G192" s="18" t="s">
        <v>13</v>
      </c>
    </row>
    <row r="193" customFormat="false" ht="75" hidden="true" customHeight="false" outlineLevel="0" collapsed="false">
      <c r="A193" s="15"/>
      <c r="B193" s="18" t="s">
        <v>616</v>
      </c>
      <c r="C193" s="18" t="s">
        <v>237</v>
      </c>
      <c r="D193" s="18" t="s">
        <v>617</v>
      </c>
      <c r="E193" s="18" t="s">
        <v>618</v>
      </c>
      <c r="F193" s="59" t="s">
        <v>619</v>
      </c>
      <c r="G193" s="19" t="s">
        <v>46</v>
      </c>
    </row>
    <row r="194" customFormat="false" ht="45" hidden="false" customHeight="false" outlineLevel="0" collapsed="false">
      <c r="A194" s="17" t="s">
        <v>606</v>
      </c>
      <c r="B194" s="167" t="s">
        <v>740</v>
      </c>
      <c r="C194" s="18" t="s">
        <v>83</v>
      </c>
      <c r="D194" s="18" t="s">
        <v>621</v>
      </c>
      <c r="E194" s="18" t="s">
        <v>622</v>
      </c>
      <c r="F194" s="99" t="s">
        <v>623</v>
      </c>
      <c r="G194" s="19" t="s">
        <v>46</v>
      </c>
    </row>
    <row r="195" customFormat="false" ht="15" hidden="true" customHeight="false" outlineLevel="0" collapsed="false">
      <c r="A195" s="100"/>
      <c r="B195" s="101"/>
      <c r="C195" s="101"/>
      <c r="D195" s="101"/>
      <c r="E195" s="101"/>
      <c r="F195" s="101"/>
      <c r="G195" s="102"/>
    </row>
    <row r="196" customFormat="false" ht="45" hidden="true" customHeight="false" outlineLevel="0" collapsed="false">
      <c r="A196" s="85"/>
      <c r="B196" s="18" t="s">
        <v>624</v>
      </c>
      <c r="C196" s="18" t="s">
        <v>134</v>
      </c>
      <c r="D196" s="18" t="s">
        <v>625</v>
      </c>
      <c r="E196" s="18" t="s">
        <v>626</v>
      </c>
      <c r="F196" s="18" t="s">
        <v>627</v>
      </c>
      <c r="G196" s="19" t="s">
        <v>628</v>
      </c>
    </row>
    <row r="197" customFormat="false" ht="60" hidden="true" customHeight="false" outlineLevel="0" collapsed="false">
      <c r="A197" s="17"/>
      <c r="B197" s="18" t="s">
        <v>629</v>
      </c>
      <c r="C197" s="18" t="s">
        <v>630</v>
      </c>
      <c r="D197" s="18" t="s">
        <v>631</v>
      </c>
      <c r="E197" s="18" t="str">
        <f aca="false">E196</f>
        <v>tel. 41/366-48-47 (telefon całodobowy) kom. 784 531 622, Fax: 41 366 48 47</v>
      </c>
      <c r="F197" s="18" t="s">
        <v>519</v>
      </c>
      <c r="G197" s="19" t="s">
        <v>628</v>
      </c>
    </row>
    <row r="198" customFormat="false" ht="45" hidden="true" customHeight="false" outlineLevel="0" collapsed="false">
      <c r="A198" s="17"/>
      <c r="B198" s="18" t="s">
        <v>632</v>
      </c>
      <c r="C198" s="18" t="str">
        <f aca="false">C191</f>
        <v>Zespół interdyscyplinarny</v>
      </c>
      <c r="D198" s="18" t="s">
        <v>633</v>
      </c>
      <c r="E198" s="18" t="s">
        <v>634</v>
      </c>
      <c r="F198" s="59" t="s">
        <v>635</v>
      </c>
      <c r="G198" s="19" t="s">
        <v>13</v>
      </c>
    </row>
    <row r="199" customFormat="false" ht="75" hidden="true" customHeight="false" outlineLevel="0" collapsed="false">
      <c r="A199" s="103"/>
      <c r="B199" s="18" t="s">
        <v>636</v>
      </c>
      <c r="C199" s="18" t="s">
        <v>637</v>
      </c>
      <c r="D199" s="18" t="s">
        <v>638</v>
      </c>
      <c r="E199" s="18" t="s">
        <v>639</v>
      </c>
      <c r="F199" s="59" t="s">
        <v>640</v>
      </c>
      <c r="G199" s="19" t="s">
        <v>628</v>
      </c>
    </row>
    <row r="200" customFormat="false" ht="75" hidden="true" customHeight="false" outlineLevel="0" collapsed="false">
      <c r="A200" s="85"/>
      <c r="B200" s="18" t="s">
        <v>641</v>
      </c>
      <c r="C200" s="18" t="s">
        <v>642</v>
      </c>
      <c r="D200" s="18"/>
      <c r="E200" s="18" t="s">
        <v>644</v>
      </c>
      <c r="F200" s="59" t="s">
        <v>645</v>
      </c>
      <c r="G200" s="19" t="s">
        <v>628</v>
      </c>
    </row>
    <row r="201" customFormat="false" ht="75" hidden="true" customHeight="false" outlineLevel="0" collapsed="false">
      <c r="A201" s="34" t="s">
        <v>646</v>
      </c>
      <c r="B201" s="18" t="s">
        <v>731</v>
      </c>
      <c r="C201" s="18" t="s">
        <v>648</v>
      </c>
      <c r="D201" s="18" t="s">
        <v>649</v>
      </c>
      <c r="E201" s="18" t="s">
        <v>650</v>
      </c>
      <c r="F201" s="59" t="s">
        <v>640</v>
      </c>
      <c r="G201" s="19" t="s">
        <v>628</v>
      </c>
    </row>
    <row r="202" customFormat="false" ht="150" hidden="true" customHeight="false" outlineLevel="0" collapsed="false">
      <c r="A202" s="103"/>
      <c r="B202" s="18" t="s">
        <v>651</v>
      </c>
      <c r="C202" s="18" t="s">
        <v>652</v>
      </c>
      <c r="D202" s="18" t="s">
        <v>653</v>
      </c>
      <c r="E202" s="18" t="s">
        <v>654</v>
      </c>
      <c r="F202" s="59" t="s">
        <v>655</v>
      </c>
      <c r="G202" s="18" t="s">
        <v>656</v>
      </c>
    </row>
    <row r="203" customFormat="false" ht="45" hidden="true" customHeight="false" outlineLevel="0" collapsed="false">
      <c r="A203" s="85"/>
      <c r="B203" s="18" t="s">
        <v>657</v>
      </c>
      <c r="C203" s="18" t="s">
        <v>658</v>
      </c>
      <c r="D203" s="18" t="s">
        <v>659</v>
      </c>
      <c r="E203" s="18" t="s">
        <v>660</v>
      </c>
      <c r="F203" s="59" t="s">
        <v>661</v>
      </c>
      <c r="G203" s="19" t="s">
        <v>662</v>
      </c>
    </row>
    <row r="204" customFormat="false" ht="45" hidden="true" customHeight="false" outlineLevel="0" collapsed="false">
      <c r="A204" s="104"/>
      <c r="B204" s="18" t="s">
        <v>663</v>
      </c>
      <c r="C204" s="18" t="str">
        <f aca="false">C203</f>
        <v>Ośrodek Wsparcia </v>
      </c>
      <c r="D204" s="18" t="s">
        <v>707</v>
      </c>
      <c r="E204" s="18" t="s">
        <v>665</v>
      </c>
      <c r="F204" s="18" t="s">
        <v>666</v>
      </c>
      <c r="G204" s="19" t="s">
        <v>656</v>
      </c>
    </row>
    <row r="205" customFormat="false" ht="30" hidden="true" customHeight="false" outlineLevel="0" collapsed="false">
      <c r="A205" s="85"/>
      <c r="B205" s="65" t="s">
        <v>667</v>
      </c>
      <c r="C205" s="65" t="s">
        <v>516</v>
      </c>
      <c r="D205" s="18" t="s">
        <v>668</v>
      </c>
      <c r="E205" s="18" t="s">
        <v>669</v>
      </c>
      <c r="F205" s="105" t="s">
        <v>519</v>
      </c>
      <c r="G205" s="19" t="s">
        <v>13</v>
      </c>
    </row>
    <row r="206" customFormat="false" ht="15" hidden="false" customHeight="false" outlineLevel="0" collapsed="false">
      <c r="A206" s="106"/>
      <c r="B206" s="107"/>
      <c r="C206" s="106"/>
      <c r="D206" s="107"/>
      <c r="E206" s="107"/>
      <c r="F206" s="107"/>
      <c r="G206" s="106"/>
    </row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106" r:id="rId4" display="pcpr@opatow.pl"/>
    <hyperlink ref="F194" r:id="rId5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25.13"/>
    <col collapsed="false" customWidth="true" hidden="false" outlineLevel="0" max="2" min="2" style="1" width="33.41"/>
    <col collapsed="false" customWidth="true" hidden="false" outlineLevel="0" max="3" min="3" style="1" width="35.28"/>
    <col collapsed="false" customWidth="true" hidden="false" outlineLevel="0" max="4" min="4" style="1" width="32.41"/>
    <col collapsed="false" customWidth="true" hidden="false" outlineLevel="0" max="5" min="5" style="1" width="32.14"/>
    <col collapsed="false" customWidth="true" hidden="false" outlineLevel="0" max="6" min="6" style="1" width="30.28"/>
    <col collapsed="false" customWidth="true" hidden="false" outlineLevel="0" max="7" min="7" style="1" width="30.85"/>
  </cols>
  <sheetData>
    <row r="1" customFormat="false" ht="12.75" hidden="false" customHeight="true" outlineLevel="0" collapsed="false">
      <c r="A1" s="166" t="s">
        <v>741</v>
      </c>
      <c r="B1" s="166"/>
      <c r="C1" s="166"/>
      <c r="D1" s="166"/>
      <c r="E1" s="166"/>
      <c r="F1" s="166"/>
      <c r="G1" s="166"/>
    </row>
    <row r="2" customFormat="false" ht="15.75" hidden="false" customHeight="false" outlineLevel="0" collapsed="false">
      <c r="A2" s="16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45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90" hidden="true" customHeight="fals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45" hidden="false" customHeight="false" outlineLevel="0" collapsed="false">
      <c r="A14" s="17" t="s">
        <v>25</v>
      </c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33</v>
      </c>
      <c r="F18" s="29" t="s">
        <v>60</v>
      </c>
      <c r="G18" s="30" t="s">
        <v>13</v>
      </c>
    </row>
    <row r="19" customFormat="false" ht="30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34</v>
      </c>
      <c r="F21" s="29" t="s">
        <v>69</v>
      </c>
      <c r="G21" s="30" t="s">
        <v>13</v>
      </c>
    </row>
    <row r="22" customFormat="false" ht="30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35</v>
      </c>
      <c r="E22" s="28" t="s">
        <v>71</v>
      </c>
      <c r="F22" s="29" t="s">
        <v>72</v>
      </c>
      <c r="G22" s="30" t="s">
        <v>13</v>
      </c>
    </row>
    <row r="23" customFormat="false" ht="30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45" hidden="tru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81</v>
      </c>
      <c r="E25" s="35" t="s">
        <v>65</v>
      </c>
      <c r="F25" s="29" t="s">
        <v>66</v>
      </c>
      <c r="G25" s="30" t="s">
        <v>13</v>
      </c>
    </row>
    <row r="26" customFormat="false" ht="30" hidden="true" customHeight="false" outlineLevel="0" collapsed="false">
      <c r="A26" s="17"/>
      <c r="B26" s="36" t="s">
        <v>82</v>
      </c>
      <c r="C26" s="36" t="s">
        <v>83</v>
      </c>
      <c r="D26" s="36" t="s">
        <v>84</v>
      </c>
      <c r="E26" s="36" t="s">
        <v>85</v>
      </c>
      <c r="F26" s="37" t="s">
        <v>86</v>
      </c>
      <c r="G26" s="38" t="s">
        <v>46</v>
      </c>
    </row>
    <row r="27" customFormat="false" ht="45" hidden="true" customHeight="false" outlineLevel="0" collapsed="false">
      <c r="A27" s="17"/>
      <c r="B27" s="28" t="s">
        <v>87</v>
      </c>
      <c r="C27" s="28" t="s">
        <v>21</v>
      </c>
      <c r="D27" s="28" t="s">
        <v>52</v>
      </c>
      <c r="E27" s="28" t="s">
        <v>88</v>
      </c>
      <c r="F27" s="29" t="s">
        <v>54</v>
      </c>
      <c r="G27" s="30" t="s">
        <v>13</v>
      </c>
    </row>
    <row r="28" customFormat="false" ht="30" hidden="true" customHeight="false" outlineLevel="0" collapsed="false">
      <c r="A28" s="17"/>
      <c r="B28" s="28" t="s">
        <v>89</v>
      </c>
      <c r="C28" s="28" t="s">
        <v>21</v>
      </c>
      <c r="D28" s="28" t="s">
        <v>90</v>
      </c>
      <c r="E28" s="28" t="s">
        <v>714</v>
      </c>
      <c r="F28" s="29" t="s">
        <v>69</v>
      </c>
      <c r="G28" s="30" t="s">
        <v>13</v>
      </c>
    </row>
    <row r="29" customFormat="false" ht="75" hidden="false" customHeight="false" outlineLevel="0" collapsed="false">
      <c r="A29" s="39" t="s">
        <v>79</v>
      </c>
      <c r="B29" s="28" t="s">
        <v>742</v>
      </c>
      <c r="C29" s="28" t="s">
        <v>93</v>
      </c>
      <c r="D29" s="28" t="s">
        <v>743</v>
      </c>
      <c r="E29" s="28" t="s">
        <v>744</v>
      </c>
      <c r="F29" s="40" t="s">
        <v>745</v>
      </c>
      <c r="G29" s="30" t="s">
        <v>46</v>
      </c>
    </row>
    <row r="30" customFormat="false" ht="15" hidden="true" customHeight="false" outlineLevel="0" collapsed="false">
      <c r="A30" s="49"/>
      <c r="B30" s="49"/>
      <c r="C30" s="49"/>
      <c r="D30" s="49"/>
      <c r="E30" s="49"/>
      <c r="F30" s="49"/>
      <c r="G30" s="50"/>
    </row>
    <row r="31" customFormat="false" ht="30" hidden="true" customHeight="false" outlineLevel="0" collapsed="false">
      <c r="A31" s="27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5</v>
      </c>
      <c r="E31" s="28" t="s">
        <v>116</v>
      </c>
      <c r="F31" s="29" t="s">
        <v>117</v>
      </c>
      <c r="G31" s="30" t="s">
        <v>13</v>
      </c>
    </row>
    <row r="32" customFormat="false" ht="30" hidden="tru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18</v>
      </c>
      <c r="E32" s="28" t="s">
        <v>119</v>
      </c>
      <c r="F32" s="29" t="s">
        <v>120</v>
      </c>
      <c r="G32" s="30" t="s">
        <v>13</v>
      </c>
    </row>
    <row r="33" customFormat="false" ht="30" hidden="true" customHeight="false" outlineLevel="0" collapsed="false">
      <c r="A33" s="15"/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1</v>
      </c>
      <c r="E33" s="28" t="s">
        <v>122</v>
      </c>
      <c r="F33" s="29" t="s">
        <v>123</v>
      </c>
      <c r="G33" s="30" t="s">
        <v>13</v>
      </c>
    </row>
    <row r="34" customFormat="false" ht="30" hidden="true" customHeight="false" outlineLevel="0" collapsed="false">
      <c r="A34" s="15"/>
      <c r="B34" s="28" t="str">
        <f aca="false">B24</f>
        <v>Zespół Interdyscyplinarny przy Ośrodku Pomocy Społecznej</v>
      </c>
      <c r="C34" s="28" t="str">
        <f aca="false">C22</f>
        <v>Zespół interdyscyplinarny</v>
      </c>
      <c r="D34" s="28" t="s">
        <v>124</v>
      </c>
      <c r="E34" s="28" t="s">
        <v>125</v>
      </c>
      <c r="F34" s="29" t="s">
        <v>126</v>
      </c>
      <c r="G34" s="30" t="s">
        <v>13</v>
      </c>
    </row>
    <row r="35" customFormat="false" ht="30" hidden="true" customHeight="false" outlineLevel="0" collapsed="false">
      <c r="A35" s="16" t="s">
        <v>127</v>
      </c>
      <c r="B35" s="28" t="str">
        <f aca="false">B34</f>
        <v>Zespół Interdyscyplinarny przy Ośrodku Pomocy Społecznej</v>
      </c>
      <c r="C35" s="28" t="str">
        <f aca="false">C23</f>
        <v>Zespół interdyscyplinarny</v>
      </c>
      <c r="D35" s="28" t="s">
        <v>128</v>
      </c>
      <c r="E35" s="28" t="s">
        <v>129</v>
      </c>
      <c r="F35" s="29" t="s">
        <v>130</v>
      </c>
      <c r="G35" s="30" t="s">
        <v>13</v>
      </c>
    </row>
    <row r="36" customFormat="false" ht="30" hidden="true" customHeight="false" outlineLevel="0" collapsed="false">
      <c r="A36" s="15"/>
      <c r="B36" s="28" t="s">
        <v>131</v>
      </c>
      <c r="C36" s="28" t="s">
        <v>21</v>
      </c>
      <c r="D36" s="45" t="s">
        <v>118</v>
      </c>
      <c r="E36" s="45" t="s">
        <v>132</v>
      </c>
      <c r="F36" s="48" t="s">
        <v>120</v>
      </c>
      <c r="G36" s="30" t="s">
        <v>13</v>
      </c>
    </row>
    <row r="37" customFormat="false" ht="60" hidden="false" customHeight="false" outlineLevel="0" collapsed="false">
      <c r="A37" s="52" t="s">
        <v>127</v>
      </c>
      <c r="B37" s="53" t="s">
        <v>133</v>
      </c>
      <c r="C37" s="53" t="s">
        <v>134</v>
      </c>
      <c r="D37" s="53" t="s">
        <v>135</v>
      </c>
      <c r="E37" s="53" t="s">
        <v>136</v>
      </c>
      <c r="F37" s="77" t="s">
        <v>137</v>
      </c>
      <c r="G37" s="55" t="s">
        <v>138</v>
      </c>
    </row>
    <row r="38" customFormat="false" ht="30" hidden="true" customHeight="false" outlineLevel="0" collapsed="false">
      <c r="A38" s="15"/>
      <c r="B38" s="28" t="s">
        <v>139</v>
      </c>
      <c r="C38" s="28" t="s">
        <v>83</v>
      </c>
      <c r="D38" s="36" t="s">
        <v>140</v>
      </c>
      <c r="E38" s="36" t="s">
        <v>141</v>
      </c>
      <c r="F38" s="37" t="s">
        <v>142</v>
      </c>
      <c r="G38" s="30" t="s">
        <v>46</v>
      </c>
    </row>
    <row r="39" customFormat="false" ht="45" hidden="true" customHeight="false" outlineLevel="0" collapsed="false">
      <c r="A39" s="56"/>
      <c r="B39" s="28" t="s">
        <v>143</v>
      </c>
      <c r="C39" s="28" t="s">
        <v>21</v>
      </c>
      <c r="D39" s="28" t="s">
        <v>144</v>
      </c>
      <c r="E39" s="28" t="s">
        <v>145</v>
      </c>
      <c r="F39" s="29" t="s">
        <v>130</v>
      </c>
      <c r="G39" s="30" t="s">
        <v>146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60" hidden="true" customHeight="false" outlineLevel="0" collapsed="false">
      <c r="A41" s="27"/>
      <c r="B41" s="28" t="s">
        <v>147</v>
      </c>
      <c r="C41" s="28" t="s">
        <v>21</v>
      </c>
      <c r="D41" s="28" t="s">
        <v>148</v>
      </c>
      <c r="E41" s="28" t="s">
        <v>149</v>
      </c>
      <c r="F41" s="29" t="s">
        <v>150</v>
      </c>
      <c r="G41" s="30" t="s">
        <v>13</v>
      </c>
    </row>
    <row r="42" customFormat="false" ht="30" hidden="tru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1</v>
      </c>
      <c r="E42" s="28" t="s">
        <v>152</v>
      </c>
      <c r="F42" s="29" t="s">
        <v>153</v>
      </c>
      <c r="G42" s="30" t="s">
        <v>13</v>
      </c>
    </row>
    <row r="43" customFormat="false" ht="30" hidden="tru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4</v>
      </c>
      <c r="E43" s="28" t="s">
        <v>155</v>
      </c>
      <c r="F43" s="59" t="s">
        <v>156</v>
      </c>
      <c r="G43" s="30" t="s">
        <v>13</v>
      </c>
    </row>
    <row r="44" customFormat="false" ht="30" hidden="tru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15</v>
      </c>
      <c r="E44" s="28" t="s">
        <v>158</v>
      </c>
      <c r="F44" s="29" t="s">
        <v>159</v>
      </c>
      <c r="G44" s="30" t="s">
        <v>13</v>
      </c>
    </row>
    <row r="45" customFormat="false" ht="75" hidden="true" customHeight="false" outlineLevel="0" collapsed="false">
      <c r="A45" s="60"/>
      <c r="B45" s="61" t="s">
        <v>160</v>
      </c>
      <c r="C45" s="61" t="str">
        <f aca="false">C44</f>
        <v>Zespół interdyscyplinarny</v>
      </c>
      <c r="D45" s="61" t="s">
        <v>161</v>
      </c>
      <c r="E45" s="61" t="s">
        <v>162</v>
      </c>
      <c r="F45" s="62" t="s">
        <v>163</v>
      </c>
      <c r="G45" s="61" t="s">
        <v>13</v>
      </c>
    </row>
    <row r="46" customFormat="false" ht="45" hidden="true" customHeight="false" outlineLevel="0" collapsed="false">
      <c r="A46" s="17"/>
      <c r="B46" s="28" t="str">
        <f aca="false">B45</f>
        <v>Zespół Interdyscyplinarny przy Ośrodku Pomocy Społecznej w Morawicy</v>
      </c>
      <c r="C46" s="28" t="str">
        <f aca="false">C45</f>
        <v>Zespół interdyscyplinarny</v>
      </c>
      <c r="D46" s="28" t="s">
        <v>165</v>
      </c>
      <c r="E46" s="28" t="s">
        <v>166</v>
      </c>
      <c r="F46" s="29" t="s">
        <v>167</v>
      </c>
      <c r="G46" s="30" t="s">
        <v>13</v>
      </c>
    </row>
    <row r="47" customFormat="false" ht="45" hidden="true" customHeight="false" outlineLevel="0" collapsed="false">
      <c r="A47" s="17"/>
      <c r="B47" s="28" t="str">
        <f aca="false">B46</f>
        <v>Zespół Interdyscyplinarny przy Ośrodku Pomocy Społecznej w Morawicy</v>
      </c>
      <c r="C47" s="28" t="str">
        <f aca="false">C46</f>
        <v>Zespół interdyscyplinarny</v>
      </c>
      <c r="D47" s="28" t="s">
        <v>169</v>
      </c>
      <c r="E47" s="28" t="s">
        <v>170</v>
      </c>
      <c r="F47" s="63" t="s">
        <v>171</v>
      </c>
      <c r="G47" s="30" t="s">
        <v>13</v>
      </c>
    </row>
    <row r="48" customFormat="false" ht="45" hidden="true" customHeight="false" outlineLevel="0" collapsed="false">
      <c r="A48" s="17"/>
      <c r="B48" s="28" t="str">
        <f aca="false">B47</f>
        <v>Zespół Interdyscyplinarny przy Ośrodku Pomocy Społecznej w Morawicy</v>
      </c>
      <c r="C48" s="28" t="str">
        <f aca="false">C47</f>
        <v>Zespół interdyscyplinarny</v>
      </c>
      <c r="D48" s="28" t="s">
        <v>173</v>
      </c>
      <c r="E48" s="28" t="s">
        <v>174</v>
      </c>
      <c r="F48" s="29" t="s">
        <v>175</v>
      </c>
      <c r="G48" s="30" t="s">
        <v>13</v>
      </c>
    </row>
    <row r="49" customFormat="false" ht="45" hidden="true" customHeight="false" outlineLevel="0" collapsed="false">
      <c r="A49" s="17"/>
      <c r="B49" s="18" t="s">
        <v>176</v>
      </c>
      <c r="C49" s="18" t="s">
        <v>21</v>
      </c>
      <c r="D49" s="18" t="s">
        <v>177</v>
      </c>
      <c r="E49" s="18" t="s">
        <v>178</v>
      </c>
      <c r="F49" s="18"/>
      <c r="G49" s="19" t="s">
        <v>13</v>
      </c>
    </row>
    <row r="50" customFormat="false" ht="45" hidden="true" customHeight="false" outlineLevel="0" collapsed="false">
      <c r="A50" s="17"/>
      <c r="B50" s="28" t="str">
        <f aca="false">B48</f>
        <v>Zespół Interdyscyplinarny przy Ośrodku Pomocy Społecznej w Morawicy</v>
      </c>
      <c r="C50" s="28" t="str">
        <f aca="false">C48</f>
        <v>Zespół interdyscyplinarny</v>
      </c>
      <c r="D50" s="28" t="s">
        <v>180</v>
      </c>
      <c r="E50" s="28" t="s">
        <v>181</v>
      </c>
      <c r="F50" s="29" t="s">
        <v>182</v>
      </c>
      <c r="G50" s="30" t="s">
        <v>13</v>
      </c>
    </row>
    <row r="51" customFormat="false" ht="45" hidden="true" customHeight="false" outlineLevel="0" collapsed="false">
      <c r="A51" s="17"/>
      <c r="B51" s="28" t="str">
        <f aca="false">B50</f>
        <v>Zespół Interdyscyplinarny przy Ośrodku Pomocy Społecznej w Morawicy</v>
      </c>
      <c r="C51" s="28" t="str">
        <f aca="false">C50</f>
        <v>Zespół interdyscyplinarny</v>
      </c>
      <c r="D51" s="28" t="s">
        <v>184</v>
      </c>
      <c r="E51" s="28" t="s">
        <v>185</v>
      </c>
      <c r="F51" s="29" t="s">
        <v>186</v>
      </c>
      <c r="G51" s="30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88</v>
      </c>
      <c r="E52" s="28" t="s">
        <v>189</v>
      </c>
      <c r="F52" s="29" t="s">
        <v>190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92</v>
      </c>
      <c r="E53" s="28" t="s">
        <v>193</v>
      </c>
      <c r="F53" s="29" t="s">
        <v>194</v>
      </c>
      <c r="G53" s="30" t="s">
        <v>13</v>
      </c>
    </row>
    <row r="54" customFormat="false" ht="45" hidden="true" customHeight="false" outlineLevel="0" collapsed="false">
      <c r="A54" s="34" t="s">
        <v>195</v>
      </c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97</v>
      </c>
      <c r="E54" s="28" t="s">
        <v>198</v>
      </c>
      <c r="F54" s="29" t="s">
        <v>199</v>
      </c>
      <c r="G54" s="30" t="s">
        <v>13</v>
      </c>
    </row>
    <row r="55" customFormat="false" ht="45" hidden="true" customHeight="false" outlineLevel="0" collapsed="false">
      <c r="A55" s="17"/>
      <c r="B55" s="28" t="str">
        <f aca="false">B54</f>
        <v>Zespół Interdyscyplinarny przy Ośrodku Pomocy Społecznej w Morawicy</v>
      </c>
      <c r="C55" s="28" t="str">
        <f aca="false">C54</f>
        <v>Zespół interdyscyplinarny</v>
      </c>
      <c r="D55" s="28" t="s">
        <v>201</v>
      </c>
      <c r="E55" s="28" t="s">
        <v>202</v>
      </c>
      <c r="F55" s="29" t="s">
        <v>203</v>
      </c>
      <c r="G55" s="30" t="s">
        <v>13</v>
      </c>
    </row>
    <row r="56" customFormat="false" ht="45" hidden="true" customHeight="false" outlineLevel="0" collapsed="false">
      <c r="A56" s="17"/>
      <c r="B56" s="28" t="str">
        <f aca="false">B55</f>
        <v>Zespół Interdyscyplinarny przy Ośrodku Pomocy Społecznej w Morawicy</v>
      </c>
      <c r="C56" s="28" t="str">
        <f aca="false">C55</f>
        <v>Zespół interdyscyplinarny</v>
      </c>
      <c r="D56" s="28" t="s">
        <v>205</v>
      </c>
      <c r="E56" s="28" t="s">
        <v>206</v>
      </c>
      <c r="F56" s="29" t="s">
        <v>207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209</v>
      </c>
      <c r="E57" s="28" t="s">
        <v>210</v>
      </c>
      <c r="F57" s="29" t="s">
        <v>211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213</v>
      </c>
      <c r="E58" s="28" t="s">
        <v>214</v>
      </c>
      <c r="F58" s="29" t="s">
        <v>215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217</v>
      </c>
      <c r="E59" s="28" t="s">
        <v>218</v>
      </c>
      <c r="F59" s="29" t="s">
        <v>219</v>
      </c>
      <c r="G59" s="30" t="s">
        <v>13</v>
      </c>
    </row>
    <row r="60" customFormat="false" ht="60" hidden="true" customHeight="false" outlineLevel="0" collapsed="false">
      <c r="A60" s="17"/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221</v>
      </c>
      <c r="E60" s="28" t="s">
        <v>222</v>
      </c>
      <c r="F60" s="29" t="s">
        <v>223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25</v>
      </c>
      <c r="E61" s="28" t="s">
        <v>226</v>
      </c>
      <c r="F61" s="29" t="s">
        <v>227</v>
      </c>
      <c r="G61" s="30" t="s">
        <v>13</v>
      </c>
    </row>
    <row r="62" customFormat="false" ht="45" hidden="true" customHeight="false" outlineLevel="0" collapsed="false">
      <c r="A62" s="17"/>
      <c r="B62" s="65" t="s">
        <v>228</v>
      </c>
      <c r="C62" s="18" t="s">
        <v>21</v>
      </c>
      <c r="D62" s="18" t="s">
        <v>229</v>
      </c>
      <c r="E62" s="18" t="s">
        <v>230</v>
      </c>
      <c r="F62" s="18"/>
      <c r="G62" s="19" t="s">
        <v>13</v>
      </c>
    </row>
    <row r="63" customFormat="false" ht="45" hidden="true" customHeight="false" outlineLevel="0" collapsed="false">
      <c r="A63" s="17"/>
      <c r="B63" s="28" t="s">
        <v>231</v>
      </c>
      <c r="C63" s="28" t="s">
        <v>21</v>
      </c>
      <c r="D63" s="28" t="s">
        <v>154</v>
      </c>
      <c r="E63" s="28" t="s">
        <v>232</v>
      </c>
      <c r="F63" s="59" t="s">
        <v>156</v>
      </c>
      <c r="G63" s="30" t="s">
        <v>13</v>
      </c>
    </row>
    <row r="64" customFormat="false" ht="45" hidden="true" customHeight="false" outlineLevel="0" collapsed="false">
      <c r="A64" s="17"/>
      <c r="B64" s="28" t="s">
        <v>233</v>
      </c>
      <c r="C64" s="28" t="s">
        <v>21</v>
      </c>
      <c r="D64" s="28" t="s">
        <v>234</v>
      </c>
      <c r="E64" s="28" t="s">
        <v>235</v>
      </c>
      <c r="F64" s="29" t="s">
        <v>186</v>
      </c>
      <c r="G64" s="30" t="s">
        <v>13</v>
      </c>
    </row>
    <row r="65" customFormat="false" ht="60" hidden="true" customHeight="false" outlineLevel="0" collapsed="false">
      <c r="A65" s="17"/>
      <c r="B65" s="28" t="s">
        <v>236</v>
      </c>
      <c r="C65" s="28" t="s">
        <v>237</v>
      </c>
      <c r="D65" s="28" t="s">
        <v>238</v>
      </c>
      <c r="E65" s="28" t="s">
        <v>239</v>
      </c>
      <c r="F65" s="29" t="s">
        <v>240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1</v>
      </c>
      <c r="E66" s="35" t="n">
        <v>601292571</v>
      </c>
      <c r="F66" s="29" t="s">
        <v>242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3</v>
      </c>
      <c r="E67" s="28" t="s">
        <v>244</v>
      </c>
      <c r="F67" s="29" t="s">
        <v>245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6</v>
      </c>
      <c r="E68" s="28" t="s">
        <v>247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48</v>
      </c>
      <c r="E69" s="28" t="s">
        <v>249</v>
      </c>
      <c r="F69" s="28" t="s">
        <v>250</v>
      </c>
      <c r="G69" s="30" t="s">
        <v>13</v>
      </c>
    </row>
    <row r="70" customFormat="false" ht="45" hidden="true" customHeight="false" outlineLevel="0" collapsed="false">
      <c r="A70" s="17"/>
      <c r="B70" s="28" t="s">
        <v>251</v>
      </c>
      <c r="C70" s="28" t="s">
        <v>21</v>
      </c>
      <c r="D70" s="28" t="s">
        <v>252</v>
      </c>
      <c r="E70" s="28" t="s">
        <v>253</v>
      </c>
      <c r="F70" s="28" t="s">
        <v>254</v>
      </c>
      <c r="G70" s="30" t="s">
        <v>13</v>
      </c>
    </row>
    <row r="71" customFormat="false" ht="30" hidden="true" customHeight="false" outlineLevel="0" collapsed="false">
      <c r="A71" s="17"/>
      <c r="B71" s="31" t="s">
        <v>255</v>
      </c>
      <c r="C71" s="68" t="s">
        <v>21</v>
      </c>
      <c r="D71" s="68" t="s">
        <v>256</v>
      </c>
      <c r="E71" s="68"/>
      <c r="F71" s="68"/>
      <c r="G71" s="69" t="s">
        <v>13</v>
      </c>
    </row>
    <row r="72" customFormat="false" ht="15" hidden="true" customHeight="false" outlineLevel="0" collapsed="false">
      <c r="A72" s="17"/>
      <c r="B72" s="28" t="s">
        <v>20</v>
      </c>
      <c r="C72" s="28" t="s">
        <v>21</v>
      </c>
      <c r="D72" s="28" t="s">
        <v>169</v>
      </c>
      <c r="E72" s="28" t="s">
        <v>257</v>
      </c>
      <c r="F72" s="29" t="s">
        <v>171</v>
      </c>
      <c r="G72" s="30" t="s">
        <v>13</v>
      </c>
    </row>
    <row r="73" customFormat="false" ht="60" hidden="true" customHeight="false" outlineLevel="0" collapsed="false">
      <c r="A73" s="17"/>
      <c r="B73" s="18" t="s">
        <v>258</v>
      </c>
      <c r="C73" s="18" t="s">
        <v>259</v>
      </c>
      <c r="D73" s="18" t="s">
        <v>260</v>
      </c>
      <c r="E73" s="18" t="s">
        <v>261</v>
      </c>
      <c r="F73" s="18"/>
      <c r="G73" s="18" t="s">
        <v>13</v>
      </c>
    </row>
    <row r="74" customFormat="false" ht="90" hidden="true" customHeight="false" outlineLevel="0" collapsed="false">
      <c r="A74" s="17"/>
      <c r="B74" s="18" t="s">
        <v>262</v>
      </c>
      <c r="C74" s="18" t="s">
        <v>21</v>
      </c>
      <c r="D74" s="18" t="s">
        <v>263</v>
      </c>
      <c r="E74" s="18" t="s">
        <v>264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5</v>
      </c>
      <c r="C75" s="18" t="s">
        <v>266</v>
      </c>
      <c r="D75" s="18" t="s">
        <v>267</v>
      </c>
      <c r="E75" s="18" t="s">
        <v>268</v>
      </c>
      <c r="F75" s="18"/>
      <c r="G75" s="18" t="s">
        <v>13</v>
      </c>
    </row>
    <row r="76" customFormat="false" ht="60" hidden="true" customHeight="false" outlineLevel="0" collapsed="false">
      <c r="A76" s="17"/>
      <c r="B76" s="18" t="s">
        <v>269</v>
      </c>
      <c r="C76" s="18" t="s">
        <v>266</v>
      </c>
      <c r="D76" s="18" t="s">
        <v>270</v>
      </c>
      <c r="E76" s="18" t="s">
        <v>271</v>
      </c>
      <c r="F76" s="18"/>
      <c r="G76" s="19" t="s">
        <v>13</v>
      </c>
    </row>
    <row r="77" customFormat="false" ht="45" hidden="false" customHeight="false" outlineLevel="0" collapsed="false">
      <c r="A77" s="17" t="s">
        <v>195</v>
      </c>
      <c r="B77" s="28" t="s">
        <v>272</v>
      </c>
      <c r="C77" s="28" t="s">
        <v>273</v>
      </c>
      <c r="D77" s="28" t="s">
        <v>274</v>
      </c>
      <c r="E77" s="28" t="s">
        <v>275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6</v>
      </c>
      <c r="C78" s="18" t="s">
        <v>277</v>
      </c>
      <c r="D78" s="72" t="s">
        <v>278</v>
      </c>
      <c r="E78" s="18" t="s">
        <v>279</v>
      </c>
      <c r="F78" s="18"/>
      <c r="G78" s="19"/>
    </row>
    <row r="79" customFormat="false" ht="30" hidden="true" customHeight="false" outlineLevel="0" collapsed="false">
      <c r="A79" s="17"/>
      <c r="B79" s="18" t="s">
        <v>280</v>
      </c>
      <c r="C79" s="18" t="s">
        <v>21</v>
      </c>
      <c r="D79" s="18" t="s">
        <v>281</v>
      </c>
      <c r="E79" s="18" t="s">
        <v>282</v>
      </c>
      <c r="F79" s="18"/>
      <c r="G79" s="19" t="s">
        <v>46</v>
      </c>
    </row>
    <row r="80" customFormat="false" ht="45" hidden="true" customHeight="false" outlineLevel="0" collapsed="false">
      <c r="A80" s="39"/>
      <c r="B80" s="28" t="s">
        <v>283</v>
      </c>
      <c r="C80" s="28" t="s">
        <v>284</v>
      </c>
      <c r="D80" s="28" t="s">
        <v>285</v>
      </c>
      <c r="E80" s="28" t="s">
        <v>286</v>
      </c>
      <c r="F80" s="28" t="s">
        <v>287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5" hidden="true" customHeight="false" outlineLevel="0" collapsed="false">
      <c r="A82" s="27"/>
      <c r="B82" s="18" t="str">
        <f aca="false">B61</f>
        <v>Zespół Interdyscyplinarny przy Ośrodku Pomocy Społecznej w Morawicy</v>
      </c>
      <c r="C82" s="18" t="str">
        <f aca="false">C61</f>
        <v>Zespół interdyscyplinarny</v>
      </c>
      <c r="D82" s="18" t="s">
        <v>288</v>
      </c>
      <c r="E82" s="18" t="s">
        <v>289</v>
      </c>
      <c r="F82" s="59" t="s">
        <v>290</v>
      </c>
      <c r="G82" s="19" t="s">
        <v>13</v>
      </c>
    </row>
    <row r="83" customFormat="false" ht="45" hidden="true" customHeight="false" outlineLevel="0" collapsed="false">
      <c r="A83" s="15"/>
      <c r="B83" s="18" t="str">
        <f aca="false">B82</f>
        <v>Zespół Interdyscyplinarny przy Ośrodku Pomocy Społecznej w Morawicy</v>
      </c>
      <c r="C83" s="18" t="str">
        <f aca="false">C82</f>
        <v>Zespół interdyscyplinarny</v>
      </c>
      <c r="D83" s="18" t="s">
        <v>291</v>
      </c>
      <c r="E83" s="65" t="n">
        <v>413731591</v>
      </c>
      <c r="F83" s="59" t="s">
        <v>292</v>
      </c>
      <c r="G83" s="19" t="s">
        <v>13</v>
      </c>
    </row>
    <row r="84" customFormat="false" ht="90" hidden="true" customHeight="false" outlineLevel="0" collapsed="false">
      <c r="A84" s="17"/>
      <c r="B84" s="18" t="s">
        <v>293</v>
      </c>
      <c r="C84" s="18" t="s">
        <v>21</v>
      </c>
      <c r="D84" s="18" t="s">
        <v>291</v>
      </c>
      <c r="E84" s="65" t="s">
        <v>294</v>
      </c>
      <c r="F84" s="18" t="s">
        <v>292</v>
      </c>
      <c r="G84" s="19" t="s">
        <v>13</v>
      </c>
    </row>
    <row r="85" customFormat="false" ht="30" hidden="true" customHeight="false" outlineLevel="0" collapsed="false">
      <c r="A85" s="15"/>
      <c r="B85" s="18" t="s">
        <v>8</v>
      </c>
      <c r="C85" s="18" t="str">
        <f aca="false">C83</f>
        <v>Zespół interdyscyplinarny</v>
      </c>
      <c r="D85" s="18" t="s">
        <v>295</v>
      </c>
      <c r="E85" s="18" t="s">
        <v>296</v>
      </c>
      <c r="F85" s="59" t="s">
        <v>297</v>
      </c>
      <c r="G85" s="19" t="s">
        <v>13</v>
      </c>
    </row>
    <row r="86" customFormat="false" ht="30" hidden="true" customHeight="fals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298</v>
      </c>
      <c r="E86" s="18" t="s">
        <v>299</v>
      </c>
      <c r="F86" s="59" t="s">
        <v>300</v>
      </c>
      <c r="G86" s="19" t="s">
        <v>13</v>
      </c>
    </row>
    <row r="87" customFormat="false" ht="30" hidden="tru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1</v>
      </c>
      <c r="E87" s="18" t="s">
        <v>302</v>
      </c>
      <c r="F87" s="59" t="s">
        <v>303</v>
      </c>
      <c r="G87" s="19" t="s">
        <v>13</v>
      </c>
    </row>
    <row r="88" customFormat="false" ht="30" hidden="tru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4</v>
      </c>
      <c r="E88" s="18" t="s">
        <v>305</v>
      </c>
      <c r="F88" s="59" t="s">
        <v>306</v>
      </c>
      <c r="G88" s="19" t="s">
        <v>13</v>
      </c>
    </row>
    <row r="89" customFormat="false" ht="30" hidden="tru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7</v>
      </c>
      <c r="E89" s="18" t="s">
        <v>308</v>
      </c>
      <c r="F89" s="59" t="s">
        <v>309</v>
      </c>
      <c r="G89" s="19" t="s">
        <v>13</v>
      </c>
    </row>
    <row r="90" customFormat="false" ht="30" hidden="true" customHeight="false" outlineLevel="0" collapsed="false">
      <c r="A90" s="15"/>
      <c r="B90" s="18" t="s">
        <v>8</v>
      </c>
      <c r="C90" s="18" t="str">
        <f aca="false">C89</f>
        <v>Zespół interdyscyplinarny</v>
      </c>
      <c r="D90" s="18" t="s">
        <v>310</v>
      </c>
      <c r="E90" s="18" t="s">
        <v>723</v>
      </c>
      <c r="F90" s="59" t="s">
        <v>724</v>
      </c>
      <c r="G90" s="19" t="s">
        <v>13</v>
      </c>
    </row>
    <row r="91" customFormat="false" ht="60" hidden="false" customHeight="false" outlineLevel="0" collapsed="false">
      <c r="A91" s="15" t="s">
        <v>317</v>
      </c>
      <c r="B91" s="105" t="s">
        <v>313</v>
      </c>
      <c r="C91" s="105" t="s">
        <v>134</v>
      </c>
      <c r="D91" s="105" t="s">
        <v>314</v>
      </c>
      <c r="E91" s="105" t="s">
        <v>315</v>
      </c>
      <c r="F91" s="105" t="s">
        <v>316</v>
      </c>
      <c r="G91" s="105" t="s">
        <v>46</v>
      </c>
    </row>
    <row r="92" customFormat="false" ht="60" hidden="true" customHeight="false" outlineLevel="0" collapsed="false">
      <c r="A92" s="16" t="s">
        <v>317</v>
      </c>
      <c r="B92" s="18" t="s">
        <v>318</v>
      </c>
      <c r="C92" s="18" t="s">
        <v>83</v>
      </c>
      <c r="D92" s="18" t="s">
        <v>319</v>
      </c>
      <c r="E92" s="18" t="s">
        <v>320</v>
      </c>
      <c r="F92" s="77" t="s">
        <v>321</v>
      </c>
      <c r="G92" s="19" t="s">
        <v>46</v>
      </c>
    </row>
    <row r="93" customFormat="false" ht="30" hidden="true" customHeight="false" outlineLevel="0" collapsed="false">
      <c r="A93" s="15"/>
      <c r="B93" s="18" t="s">
        <v>236</v>
      </c>
      <c r="C93" s="18" t="s">
        <v>237</v>
      </c>
      <c r="D93" s="18" t="s">
        <v>322</v>
      </c>
      <c r="E93" s="18" t="s">
        <v>323</v>
      </c>
      <c r="F93" s="18" t="s">
        <v>309</v>
      </c>
      <c r="G93" s="19" t="s">
        <v>13</v>
      </c>
    </row>
    <row r="94" customFormat="false" ht="60" hidden="true" customHeight="false" outlineLevel="0" collapsed="false">
      <c r="A94" s="17"/>
      <c r="B94" s="18" t="s">
        <v>324</v>
      </c>
      <c r="C94" s="18" t="s">
        <v>325</v>
      </c>
      <c r="D94" s="63" t="s">
        <v>326</v>
      </c>
      <c r="E94" s="59" t="s">
        <v>327</v>
      </c>
      <c r="F94" s="78"/>
      <c r="G94" s="18" t="s">
        <v>46</v>
      </c>
    </row>
    <row r="95" customFormat="false" ht="90" hidden="true" customHeight="false" outlineLevel="0" collapsed="false">
      <c r="A95" s="15"/>
      <c r="B95" s="18" t="s">
        <v>328</v>
      </c>
      <c r="C95" s="18" t="s">
        <v>21</v>
      </c>
      <c r="D95" s="18" t="s">
        <v>329</v>
      </c>
      <c r="E95" s="18" t="s">
        <v>305</v>
      </c>
      <c r="F95" s="59" t="s">
        <v>306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30" hidden="tru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0</v>
      </c>
      <c r="E97" s="18" t="s">
        <v>331</v>
      </c>
      <c r="F97" s="18" t="s">
        <v>332</v>
      </c>
      <c r="G97" s="19" t="s">
        <v>13</v>
      </c>
    </row>
    <row r="98" customFormat="false" ht="30" hidden="tru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3</v>
      </c>
      <c r="E98" s="18" t="s">
        <v>334</v>
      </c>
      <c r="F98" s="18" t="s">
        <v>335</v>
      </c>
      <c r="G98" s="19" t="s">
        <v>13</v>
      </c>
    </row>
    <row r="99" customFormat="false" ht="30" hidden="tru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6</v>
      </c>
      <c r="E99" s="18" t="s">
        <v>337</v>
      </c>
      <c r="F99" s="18" t="s">
        <v>338</v>
      </c>
      <c r="G99" s="19" t="s">
        <v>13</v>
      </c>
    </row>
    <row r="100" customFormat="false" ht="45" hidden="true" customHeight="false" outlineLevel="0" collapsed="false">
      <c r="A100" s="17"/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39</v>
      </c>
      <c r="E100" s="18" t="s">
        <v>340</v>
      </c>
      <c r="F100" s="18" t="s">
        <v>341</v>
      </c>
      <c r="G100" s="19" t="s">
        <v>13</v>
      </c>
    </row>
    <row r="101" customFormat="false" ht="30" hidden="tru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2</v>
      </c>
      <c r="E101" s="18" t="s">
        <v>343</v>
      </c>
      <c r="F101" s="18" t="s">
        <v>344</v>
      </c>
      <c r="G101" s="19" t="s">
        <v>13</v>
      </c>
    </row>
    <row r="102" customFormat="false" ht="30" hidden="tru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5</v>
      </c>
      <c r="E102" s="18" t="s">
        <v>346</v>
      </c>
      <c r="F102" s="59" t="s">
        <v>347</v>
      </c>
      <c r="G102" s="19" t="s">
        <v>13</v>
      </c>
    </row>
    <row r="103" customFormat="false" ht="30" hidden="true" customHeight="false" outlineLevel="0" collapsed="false">
      <c r="A103" s="34" t="s">
        <v>348</v>
      </c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49</v>
      </c>
      <c r="E103" s="18" t="s">
        <v>350</v>
      </c>
      <c r="F103" s="59" t="s">
        <v>351</v>
      </c>
      <c r="G103" s="19" t="s">
        <v>13</v>
      </c>
    </row>
    <row r="104" customFormat="false" ht="30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52</v>
      </c>
      <c r="E104" s="18" t="s">
        <v>353</v>
      </c>
      <c r="F104" s="59" t="s">
        <v>354</v>
      </c>
      <c r="G104" s="19" t="s">
        <v>13</v>
      </c>
    </row>
    <row r="105" customFormat="false" ht="45" hidden="true" customHeight="false" outlineLevel="0" collapsed="false">
      <c r="A105" s="17"/>
      <c r="B105" s="18" t="s">
        <v>355</v>
      </c>
      <c r="C105" s="18" t="s">
        <v>21</v>
      </c>
      <c r="D105" s="18" t="s">
        <v>356</v>
      </c>
      <c r="E105" s="81" t="n">
        <v>509844295</v>
      </c>
      <c r="F105" s="59" t="s">
        <v>357</v>
      </c>
      <c r="G105" s="19" t="s">
        <v>13</v>
      </c>
    </row>
    <row r="106" customFormat="false" ht="30" hidden="true" customHeight="false" outlineLevel="0" collapsed="false">
      <c r="A106" s="17"/>
      <c r="B106" s="18" t="s">
        <v>358</v>
      </c>
      <c r="C106" s="18" t="s">
        <v>83</v>
      </c>
      <c r="D106" s="18" t="s">
        <v>359</v>
      </c>
      <c r="E106" s="18" t="s">
        <v>726</v>
      </c>
      <c r="F106" s="18" t="s">
        <v>727</v>
      </c>
      <c r="G106" s="19" t="s">
        <v>46</v>
      </c>
    </row>
    <row r="107" customFormat="false" ht="60" hidden="true" customHeight="false" outlineLevel="0" collapsed="false">
      <c r="A107" s="83"/>
      <c r="B107" s="18" t="s">
        <v>362</v>
      </c>
      <c r="C107" s="18" t="s">
        <v>21</v>
      </c>
      <c r="D107" s="18" t="s">
        <v>363</v>
      </c>
      <c r="E107" s="18" t="s">
        <v>364</v>
      </c>
      <c r="F107" s="18" t="s">
        <v>365</v>
      </c>
      <c r="G107" s="19" t="s">
        <v>46</v>
      </c>
    </row>
    <row r="108" customFormat="false" ht="45" hidden="true" customHeight="false" outlineLevel="0" collapsed="false">
      <c r="A108" s="17"/>
      <c r="B108" s="18" t="s">
        <v>366</v>
      </c>
      <c r="C108" s="18" t="s">
        <v>21</v>
      </c>
      <c r="D108" s="18" t="s">
        <v>367</v>
      </c>
      <c r="E108" s="18" t="s">
        <v>368</v>
      </c>
      <c r="F108" s="59" t="s">
        <v>369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30" hidden="tru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0</v>
      </c>
      <c r="E110" s="81" t="n">
        <v>412641115</v>
      </c>
      <c r="F110" s="59" t="s">
        <v>371</v>
      </c>
      <c r="G110" s="19" t="s">
        <v>13</v>
      </c>
    </row>
    <row r="111" customFormat="false" ht="45" hidden="tru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2</v>
      </c>
      <c r="E111" s="18" t="s">
        <v>373</v>
      </c>
      <c r="F111" s="59" t="s">
        <v>374</v>
      </c>
      <c r="G111" s="19" t="s">
        <v>13</v>
      </c>
    </row>
    <row r="112" customFormat="false" ht="30" hidden="tru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5</v>
      </c>
      <c r="E112" s="18" t="s">
        <v>376</v>
      </c>
      <c r="F112" s="59" t="s">
        <v>377</v>
      </c>
      <c r="G112" s="19" t="s">
        <v>13</v>
      </c>
    </row>
    <row r="113" customFormat="false" ht="30" hidden="true" customHeight="false" outlineLevel="0" collapsed="false">
      <c r="A113" s="15"/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78</v>
      </c>
      <c r="E113" s="18" t="s">
        <v>379</v>
      </c>
      <c r="F113" s="59" t="s">
        <v>380</v>
      </c>
      <c r="G113" s="19" t="s">
        <v>13</v>
      </c>
    </row>
    <row r="114" customFormat="false" ht="45" hidden="tru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1</v>
      </c>
      <c r="E114" s="18" t="s">
        <v>382</v>
      </c>
      <c r="F114" s="59" t="s">
        <v>383</v>
      </c>
      <c r="G114" s="19" t="s">
        <v>13</v>
      </c>
    </row>
    <row r="115" customFormat="false" ht="30" hidden="true" customHeight="false" outlineLevel="0" collapsed="false">
      <c r="A115" s="16" t="s">
        <v>384</v>
      </c>
      <c r="B115" s="18" t="str">
        <f aca="false">B120</f>
        <v>Zespół Interdyscyplinarny przy Ośrodku Pomocy Społecznej</v>
      </c>
      <c r="C115" s="18" t="str">
        <f aca="false">C114</f>
        <v>Zespół interdyscyplinarny</v>
      </c>
      <c r="D115" s="18" t="s">
        <v>385</v>
      </c>
      <c r="E115" s="18" t="s">
        <v>386</v>
      </c>
      <c r="F115" s="59" t="s">
        <v>387</v>
      </c>
      <c r="G115" s="19" t="s">
        <v>13</v>
      </c>
    </row>
    <row r="116" customFormat="false" ht="45" hidden="true" customHeight="false" outlineLevel="0" collapsed="false">
      <c r="A116" s="15"/>
      <c r="B116" s="18" t="s">
        <v>388</v>
      </c>
      <c r="C116" s="18" t="s">
        <v>83</v>
      </c>
      <c r="D116" s="18" t="s">
        <v>389</v>
      </c>
      <c r="E116" s="18" t="s">
        <v>390</v>
      </c>
      <c r="F116" s="63" t="s">
        <v>391</v>
      </c>
      <c r="G116" s="19" t="s">
        <v>46</v>
      </c>
    </row>
    <row r="117" customFormat="false" ht="45" hidden="true" customHeight="false" outlineLevel="0" collapsed="false">
      <c r="A117" s="15"/>
      <c r="B117" s="18" t="s">
        <v>20</v>
      </c>
      <c r="C117" s="18" t="s">
        <v>21</v>
      </c>
      <c r="D117" s="18" t="s">
        <v>392</v>
      </c>
      <c r="E117" s="18" t="s">
        <v>393</v>
      </c>
      <c r="F117" s="18" t="s">
        <v>394</v>
      </c>
      <c r="G117" s="19" t="s">
        <v>13</v>
      </c>
    </row>
    <row r="118" customFormat="false" ht="30" hidden="true" customHeight="false" outlineLevel="0" collapsed="false">
      <c r="A118" s="15"/>
      <c r="B118" s="18" t="s">
        <v>395</v>
      </c>
      <c r="C118" s="18" t="s">
        <v>21</v>
      </c>
      <c r="D118" s="18" t="s">
        <v>375</v>
      </c>
      <c r="E118" s="18" t="s">
        <v>396</v>
      </c>
      <c r="F118" s="59" t="s">
        <v>377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30" hidden="tru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7</v>
      </c>
      <c r="E120" s="18" t="s">
        <v>398</v>
      </c>
      <c r="F120" s="59" t="s">
        <v>399</v>
      </c>
      <c r="G120" s="19" t="s">
        <v>13</v>
      </c>
    </row>
    <row r="121" customFormat="false" ht="30" hidden="tru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0</v>
      </c>
      <c r="E121" s="18" t="s">
        <v>401</v>
      </c>
      <c r="F121" s="59" t="s">
        <v>402</v>
      </c>
      <c r="G121" s="19" t="s">
        <v>13</v>
      </c>
    </row>
    <row r="122" customFormat="false" ht="30" hidden="true" customHeight="false" outlineLevel="0" collapsed="false">
      <c r="A122" s="17"/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3</v>
      </c>
      <c r="E122" s="18" t="s">
        <v>404</v>
      </c>
      <c r="F122" s="59" t="s">
        <v>405</v>
      </c>
      <c r="G122" s="19" t="s">
        <v>13</v>
      </c>
    </row>
    <row r="123" customFormat="false" ht="30" hidden="tru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6</v>
      </c>
      <c r="E123" s="18" t="s">
        <v>407</v>
      </c>
      <c r="F123" s="59" t="s">
        <v>408</v>
      </c>
      <c r="G123" s="19" t="s">
        <v>13</v>
      </c>
    </row>
    <row r="124" customFormat="false" ht="30" hidden="true" customHeight="false" outlineLevel="0" collapsed="false">
      <c r="A124" s="17"/>
      <c r="B124" s="18" t="str">
        <f aca="false">B123</f>
        <v>Zespół Interdyscyplinarny przy Ośrodku Pomocy Społecznej</v>
      </c>
      <c r="C124" s="18" t="str">
        <f aca="false">C121</f>
        <v>Zespół interdyscyplinarny</v>
      </c>
      <c r="D124" s="18" t="s">
        <v>409</v>
      </c>
      <c r="E124" s="18" t="s">
        <v>410</v>
      </c>
      <c r="F124" s="59" t="s">
        <v>411</v>
      </c>
      <c r="G124" s="19" t="s">
        <v>13</v>
      </c>
    </row>
    <row r="125" customFormat="false" ht="30" hidden="true" customHeight="false" outlineLevel="0" collapsed="false">
      <c r="A125" s="17" t="s">
        <v>414</v>
      </c>
      <c r="B125" s="18" t="s">
        <v>412</v>
      </c>
      <c r="C125" s="18" t="s">
        <v>21</v>
      </c>
      <c r="D125" s="18" t="s">
        <v>413</v>
      </c>
      <c r="E125" s="18" t="s">
        <v>407</v>
      </c>
      <c r="F125" s="18" t="s">
        <v>408</v>
      </c>
      <c r="G125" s="19" t="s">
        <v>13</v>
      </c>
    </row>
    <row r="126" customFormat="false" ht="30" hidden="false" customHeight="false" outlineLevel="0" collapsed="false">
      <c r="A126" s="17" t="s">
        <v>414</v>
      </c>
      <c r="B126" s="18" t="s">
        <v>415</v>
      </c>
      <c r="C126" s="18" t="s">
        <v>134</v>
      </c>
      <c r="D126" s="18" t="s">
        <v>416</v>
      </c>
      <c r="E126" s="18" t="s">
        <v>417</v>
      </c>
      <c r="F126" s="59" t="s">
        <v>418</v>
      </c>
      <c r="G126" s="19" t="s">
        <v>46</v>
      </c>
    </row>
    <row r="127" customFormat="false" ht="30" hidden="true" customHeight="false" outlineLevel="0" collapsed="false">
      <c r="A127" s="17"/>
      <c r="B127" s="18" t="s">
        <v>419</v>
      </c>
      <c r="C127" s="18" t="s">
        <v>83</v>
      </c>
      <c r="D127" s="18" t="s">
        <v>420</v>
      </c>
      <c r="E127" s="18" t="s">
        <v>728</v>
      </c>
      <c r="F127" s="59" t="s">
        <v>422</v>
      </c>
      <c r="G127" s="19" t="s">
        <v>46</v>
      </c>
    </row>
    <row r="128" customFormat="false" ht="45" hidden="true" customHeight="false" outlineLevel="0" collapsed="false">
      <c r="A128" s="17"/>
      <c r="B128" s="18" t="s">
        <v>423</v>
      </c>
      <c r="C128" s="18" t="s">
        <v>21</v>
      </c>
      <c r="D128" s="18" t="s">
        <v>400</v>
      </c>
      <c r="E128" s="18" t="s">
        <v>424</v>
      </c>
      <c r="F128" s="59" t="s">
        <v>425</v>
      </c>
      <c r="G128" s="19" t="s">
        <v>13</v>
      </c>
    </row>
    <row r="129" customFormat="false" ht="30" hidden="true" customHeight="false" outlineLevel="0" collapsed="false">
      <c r="A129" s="17"/>
      <c r="B129" s="18" t="s">
        <v>426</v>
      </c>
      <c r="C129" s="18" t="s">
        <v>21</v>
      </c>
      <c r="D129" s="18" t="s">
        <v>397</v>
      </c>
      <c r="E129" s="18" t="s">
        <v>427</v>
      </c>
      <c r="F129" s="59" t="s">
        <v>428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30" hidden="tru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29</v>
      </c>
      <c r="E131" s="18" t="s">
        <v>430</v>
      </c>
      <c r="F131" s="59" t="s">
        <v>431</v>
      </c>
      <c r="G131" s="19" t="s">
        <v>13</v>
      </c>
    </row>
    <row r="132" customFormat="false" ht="30" hidden="tru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2</v>
      </c>
      <c r="E132" s="18" t="s">
        <v>433</v>
      </c>
      <c r="F132" s="59" t="s">
        <v>434</v>
      </c>
      <c r="G132" s="19" t="s">
        <v>13</v>
      </c>
    </row>
    <row r="133" customFormat="false" ht="30" hidden="tru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5</v>
      </c>
      <c r="E133" s="18" t="s">
        <v>436</v>
      </c>
      <c r="F133" s="59" t="s">
        <v>437</v>
      </c>
      <c r="G133" s="19" t="s">
        <v>13</v>
      </c>
    </row>
    <row r="134" customFormat="false" ht="30" hidden="tru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38</v>
      </c>
      <c r="E134" s="18" t="s">
        <v>439</v>
      </c>
      <c r="F134" s="59" t="s">
        <v>440</v>
      </c>
      <c r="G134" s="19" t="s">
        <v>13</v>
      </c>
    </row>
    <row r="135" customFormat="false" ht="30" hidden="true" customHeight="false" outlineLevel="0" collapsed="false">
      <c r="A135" s="15"/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1</v>
      </c>
      <c r="E135" s="18" t="s">
        <v>442</v>
      </c>
      <c r="F135" s="59" t="s">
        <v>443</v>
      </c>
      <c r="G135" s="19" t="s">
        <v>13</v>
      </c>
    </row>
    <row r="136" customFormat="false" ht="30" hidden="tru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4</v>
      </c>
      <c r="E136" s="18" t="s">
        <v>445</v>
      </c>
      <c r="F136" s="59" t="s">
        <v>446</v>
      </c>
      <c r="G136" s="19" t="s">
        <v>13</v>
      </c>
    </row>
    <row r="137" customFormat="false" ht="30" hidden="tru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7</v>
      </c>
      <c r="E137" s="18" t="s">
        <v>448</v>
      </c>
      <c r="F137" s="59" t="s">
        <v>449</v>
      </c>
      <c r="G137" s="19" t="s">
        <v>13</v>
      </c>
    </row>
    <row r="138" customFormat="false" ht="30" hidden="tru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0</v>
      </c>
      <c r="E138" s="18" t="s">
        <v>739</v>
      </c>
      <c r="F138" s="59" t="s">
        <v>452</v>
      </c>
      <c r="G138" s="19" t="s">
        <v>13</v>
      </c>
    </row>
    <row r="139" customFormat="false" ht="30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53</v>
      </c>
      <c r="E139" s="18" t="s">
        <v>454</v>
      </c>
      <c r="F139" s="59" t="s">
        <v>455</v>
      </c>
      <c r="G139" s="19" t="s">
        <v>13</v>
      </c>
    </row>
    <row r="140" customFormat="false" ht="30" hidden="true" customHeight="false" outlineLevel="0" collapsed="false">
      <c r="A140" s="15"/>
      <c r="B140" s="18" t="s">
        <v>456</v>
      </c>
      <c r="C140" s="18" t="s">
        <v>83</v>
      </c>
      <c r="D140" s="18" t="s">
        <v>457</v>
      </c>
      <c r="E140" s="18" t="s">
        <v>458</v>
      </c>
      <c r="F140" s="59" t="s">
        <v>459</v>
      </c>
      <c r="G140" s="19" t="s">
        <v>46</v>
      </c>
    </row>
    <row r="141" customFormat="false" ht="60" hidden="true" customHeight="false" outlineLevel="0" collapsed="false">
      <c r="A141" s="16" t="s">
        <v>460</v>
      </c>
      <c r="B141" s="18" t="s">
        <v>461</v>
      </c>
      <c r="C141" s="18" t="s">
        <v>21</v>
      </c>
      <c r="D141" s="18" t="s">
        <v>462</v>
      </c>
      <c r="E141" s="18" t="s">
        <v>463</v>
      </c>
      <c r="F141" s="18" t="str">
        <f aca="false">F140</f>
        <v>pcpr_sandomierz@op.pl</v>
      </c>
      <c r="G141" s="19" t="s">
        <v>46</v>
      </c>
    </row>
    <row r="142" customFormat="false" ht="60" hidden="true" customHeight="false" outlineLevel="0" collapsed="false">
      <c r="A142" s="15"/>
      <c r="B142" s="18" t="s">
        <v>464</v>
      </c>
      <c r="C142" s="18" t="s">
        <v>21</v>
      </c>
      <c r="D142" s="18" t="s">
        <v>465</v>
      </c>
      <c r="E142" s="18" t="s">
        <v>466</v>
      </c>
      <c r="F142" s="18" t="s">
        <v>467</v>
      </c>
      <c r="G142" s="19" t="s">
        <v>13</v>
      </c>
    </row>
    <row r="143" customFormat="false" ht="45" hidden="true" customHeight="false" outlineLevel="0" collapsed="false">
      <c r="A143" s="15"/>
      <c r="B143" s="18" t="s">
        <v>468</v>
      </c>
      <c r="C143" s="18" t="s">
        <v>237</v>
      </c>
      <c r="D143" s="18" t="s">
        <v>469</v>
      </c>
      <c r="E143" s="18" t="s">
        <v>470</v>
      </c>
      <c r="F143" s="77" t="s">
        <v>471</v>
      </c>
      <c r="G143" s="19" t="s">
        <v>13</v>
      </c>
    </row>
    <row r="144" customFormat="false" ht="45" hidden="true" customHeight="false" outlineLevel="0" collapsed="false">
      <c r="A144" s="15"/>
      <c r="B144" s="18" t="s">
        <v>472</v>
      </c>
      <c r="C144" s="18" t="s">
        <v>21</v>
      </c>
      <c r="D144" s="18" t="s">
        <v>473</v>
      </c>
      <c r="E144" s="18" t="s">
        <v>474</v>
      </c>
      <c r="F144" s="59" t="s">
        <v>434</v>
      </c>
      <c r="G144" s="19" t="s">
        <v>13</v>
      </c>
    </row>
    <row r="145" customFormat="false" ht="45" hidden="true" customHeight="false" outlineLevel="0" collapsed="false">
      <c r="A145" s="15"/>
      <c r="B145" s="18" t="s">
        <v>475</v>
      </c>
      <c r="C145" s="18" t="s">
        <v>21</v>
      </c>
      <c r="D145" s="18" t="s">
        <v>476</v>
      </c>
      <c r="E145" s="18" t="s">
        <v>439</v>
      </c>
      <c r="F145" s="59" t="s">
        <v>440</v>
      </c>
      <c r="G145" s="19" t="s">
        <v>13</v>
      </c>
    </row>
    <row r="146" customFormat="false" ht="45" hidden="true" customHeight="false" outlineLevel="0" collapsed="false">
      <c r="A146" s="15"/>
      <c r="B146" s="18" t="s">
        <v>477</v>
      </c>
      <c r="C146" s="18" t="s">
        <v>21</v>
      </c>
      <c r="D146" s="18" t="s">
        <v>478</v>
      </c>
      <c r="E146" s="18" t="s">
        <v>454</v>
      </c>
      <c r="F146" s="59" t="s">
        <v>455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30" hidden="tru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79</v>
      </c>
      <c r="E148" s="18" t="s">
        <v>480</v>
      </c>
      <c r="F148" s="59" t="s">
        <v>481</v>
      </c>
      <c r="G148" s="19" t="s">
        <v>13</v>
      </c>
    </row>
    <row r="149" customFormat="false" ht="30" hidden="tru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2</v>
      </c>
      <c r="E149" s="18" t="s">
        <v>483</v>
      </c>
      <c r="F149" s="59" t="s">
        <v>484</v>
      </c>
      <c r="G149" s="19" t="s">
        <v>13</v>
      </c>
    </row>
    <row r="150" customFormat="false" ht="30" hidden="true" customHeight="false" outlineLevel="0" collapsed="false">
      <c r="A150" s="17"/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5</v>
      </c>
      <c r="E150" s="18" t="s">
        <v>486</v>
      </c>
      <c r="F150" s="59" t="s">
        <v>487</v>
      </c>
      <c r="G150" s="19" t="s">
        <v>13</v>
      </c>
    </row>
    <row r="151" customFormat="false" ht="30" hidden="tru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88</v>
      </c>
      <c r="E151" s="18" t="s">
        <v>489</v>
      </c>
      <c r="F151" s="59" t="s">
        <v>490</v>
      </c>
      <c r="G151" s="19" t="s">
        <v>13</v>
      </c>
    </row>
    <row r="152" customFormat="false" ht="45" hidden="true" customHeight="false" outlineLevel="0" collapsed="false">
      <c r="A152" s="17"/>
      <c r="B152" s="18" t="s">
        <v>491</v>
      </c>
      <c r="C152" s="18" t="s">
        <v>83</v>
      </c>
      <c r="D152" s="18" t="s">
        <v>492</v>
      </c>
      <c r="E152" s="18" t="s">
        <v>493</v>
      </c>
      <c r="F152" s="59" t="s">
        <v>494</v>
      </c>
      <c r="G152" s="19" t="s">
        <v>46</v>
      </c>
    </row>
    <row r="153" customFormat="false" ht="45" hidden="true" customHeight="false" outlineLevel="0" collapsed="false">
      <c r="A153" s="17"/>
      <c r="B153" s="18" t="s">
        <v>495</v>
      </c>
      <c r="C153" s="18" t="s">
        <v>237</v>
      </c>
      <c r="D153" s="18" t="s">
        <v>496</v>
      </c>
      <c r="E153" s="18" t="s">
        <v>497</v>
      </c>
      <c r="F153" s="59" t="s">
        <v>498</v>
      </c>
      <c r="G153" s="19" t="s">
        <v>13</v>
      </c>
    </row>
    <row r="154" customFormat="false" ht="30" hidden="true" customHeight="false" outlineLevel="0" collapsed="false">
      <c r="A154" s="17"/>
      <c r="B154" s="18" t="s">
        <v>236</v>
      </c>
      <c r="C154" s="18" t="s">
        <v>237</v>
      </c>
      <c r="D154" s="18" t="s">
        <v>499</v>
      </c>
      <c r="E154" s="18" t="s">
        <v>483</v>
      </c>
      <c r="F154" s="59" t="s">
        <v>484</v>
      </c>
      <c r="G154" s="19" t="s">
        <v>13</v>
      </c>
    </row>
    <row r="155" customFormat="false" ht="75" hidden="true" customHeight="false" outlineLevel="0" collapsed="false">
      <c r="A155" s="34" t="s">
        <v>500</v>
      </c>
      <c r="B155" s="18" t="s">
        <v>501</v>
      </c>
      <c r="C155" s="18" t="s">
        <v>21</v>
      </c>
      <c r="D155" s="18" t="s">
        <v>502</v>
      </c>
      <c r="E155" s="18" t="s">
        <v>489</v>
      </c>
      <c r="F155" s="59" t="s">
        <v>490</v>
      </c>
      <c r="G155" s="18" t="s">
        <v>13</v>
      </c>
    </row>
    <row r="156" customFormat="false" ht="60" hidden="false" customHeight="false" outlineLevel="0" collapsed="false">
      <c r="A156" s="17" t="s">
        <v>500</v>
      </c>
      <c r="B156" s="65" t="s">
        <v>503</v>
      </c>
      <c r="C156" s="65" t="s">
        <v>134</v>
      </c>
      <c r="D156" s="65" t="s">
        <v>504</v>
      </c>
      <c r="E156" s="65" t="s">
        <v>729</v>
      </c>
      <c r="F156" s="89" t="s">
        <v>506</v>
      </c>
      <c r="G156" s="65" t="s">
        <v>46</v>
      </c>
    </row>
    <row r="157" customFormat="false" ht="30" hidden="true" customHeight="false" outlineLevel="0" collapsed="false">
      <c r="A157" s="17"/>
      <c r="B157" s="18" t="str">
        <f aca="false">B149</f>
        <v>Zespół Interdyscyplinarny przy Ośrodku Pomocy Społecznej</v>
      </c>
      <c r="C157" s="18" t="s">
        <v>9</v>
      </c>
      <c r="D157" s="18" t="s">
        <v>507</v>
      </c>
      <c r="E157" s="18" t="s">
        <v>508</v>
      </c>
      <c r="F157" s="59" t="s">
        <v>509</v>
      </c>
      <c r="G157" s="19" t="s">
        <v>13</v>
      </c>
    </row>
    <row r="158" customFormat="false" ht="15" hidden="true" customHeight="false" outlineLevel="0" collapsed="false">
      <c r="A158" s="17"/>
      <c r="B158" s="18" t="s">
        <v>21</v>
      </c>
      <c r="C158" s="18" t="s">
        <v>21</v>
      </c>
      <c r="D158" s="18" t="s">
        <v>510</v>
      </c>
      <c r="E158" s="18" t="s">
        <v>511</v>
      </c>
      <c r="F158" s="59" t="s">
        <v>512</v>
      </c>
      <c r="G158" s="19" t="s">
        <v>13</v>
      </c>
    </row>
    <row r="159" customFormat="false" ht="60" hidden="true" customHeight="false" outlineLevel="0" collapsed="false">
      <c r="A159" s="17"/>
      <c r="B159" s="18" t="s">
        <v>513</v>
      </c>
      <c r="C159" s="18" t="s">
        <v>237</v>
      </c>
      <c r="D159" s="18" t="s">
        <v>496</v>
      </c>
      <c r="E159" s="90" t="s">
        <v>514</v>
      </c>
      <c r="F159" s="18"/>
      <c r="G159" s="19" t="s">
        <v>13</v>
      </c>
    </row>
    <row r="160" customFormat="false" ht="30" hidden="true" customHeight="false" outlineLevel="0" collapsed="false">
      <c r="A160" s="17"/>
      <c r="B160" s="65" t="s">
        <v>515</v>
      </c>
      <c r="C160" s="65" t="s">
        <v>516</v>
      </c>
      <c r="D160" s="18" t="s">
        <v>517</v>
      </c>
      <c r="E160" s="18" t="s">
        <v>518</v>
      </c>
      <c r="F160" s="65" t="s">
        <v>519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30" hidden="tru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0</v>
      </c>
      <c r="E162" s="18" t="s">
        <v>521</v>
      </c>
      <c r="F162" s="59" t="s">
        <v>522</v>
      </c>
      <c r="G162" s="19" t="s">
        <v>13</v>
      </c>
    </row>
    <row r="163" customFormat="false" ht="45" hidden="tru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3</v>
      </c>
      <c r="E163" s="18" t="s">
        <v>524</v>
      </c>
      <c r="F163" s="18" t="s">
        <v>525</v>
      </c>
      <c r="G163" s="19" t="s">
        <v>13</v>
      </c>
    </row>
    <row r="164" customFormat="false" ht="30" hidden="true" customHeight="false" outlineLevel="0" collapsed="false">
      <c r="A164" s="15"/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6</v>
      </c>
      <c r="E164" s="18" t="s">
        <v>527</v>
      </c>
      <c r="F164" s="59" t="s">
        <v>528</v>
      </c>
      <c r="G164" s="19" t="s">
        <v>13</v>
      </c>
    </row>
    <row r="165" customFormat="false" ht="30" hidden="tru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29</v>
      </c>
      <c r="E165" s="18" t="s">
        <v>530</v>
      </c>
      <c r="F165" s="59" t="s">
        <v>531</v>
      </c>
      <c r="G165" s="19" t="s">
        <v>13</v>
      </c>
    </row>
    <row r="166" customFormat="false" ht="30" hidden="true" customHeight="false" outlineLevel="0" collapsed="false">
      <c r="A166" s="15"/>
      <c r="B166" s="18" t="str">
        <f aca="false">B165</f>
        <v>Zespół Interdyscyplinarny przy Ośrodku Pomocy Społecznej</v>
      </c>
      <c r="C166" s="18" t="str">
        <f aca="false">C165</f>
        <v>Zespół interdyscyplinarny</v>
      </c>
      <c r="D166" s="18" t="s">
        <v>532</v>
      </c>
      <c r="E166" s="18" t="s">
        <v>533</v>
      </c>
      <c r="F166" s="59" t="s">
        <v>534</v>
      </c>
      <c r="G166" s="19" t="s">
        <v>13</v>
      </c>
    </row>
    <row r="167" customFormat="false" ht="30" hidden="true" customHeight="false" outlineLevel="0" collapsed="false">
      <c r="A167" s="16" t="s">
        <v>535</v>
      </c>
      <c r="B167" s="18" t="s">
        <v>536</v>
      </c>
      <c r="C167" s="18" t="s">
        <v>83</v>
      </c>
      <c r="D167" s="18" t="s">
        <v>537</v>
      </c>
      <c r="E167" s="91" t="s">
        <v>538</v>
      </c>
      <c r="F167" s="92" t="s">
        <v>539</v>
      </c>
      <c r="G167" s="19" t="s">
        <v>46</v>
      </c>
    </row>
    <row r="168" customFormat="false" ht="105" hidden="false" customHeight="false" outlineLevel="0" collapsed="false">
      <c r="A168" s="15" t="s">
        <v>535</v>
      </c>
      <c r="B168" s="18" t="s">
        <v>540</v>
      </c>
      <c r="C168" s="18" t="s">
        <v>93</v>
      </c>
      <c r="D168" s="18" t="s">
        <v>541</v>
      </c>
      <c r="E168" s="18" t="s">
        <v>542</v>
      </c>
      <c r="F168" s="93" t="s">
        <v>543</v>
      </c>
      <c r="G168" s="94" t="s">
        <v>46</v>
      </c>
    </row>
    <row r="169" customFormat="false" ht="45" hidden="true" customHeight="false" outlineLevel="0" collapsed="false">
      <c r="A169" s="15"/>
      <c r="B169" s="18" t="s">
        <v>544</v>
      </c>
      <c r="C169" s="18" t="s">
        <v>21</v>
      </c>
      <c r="D169" s="18" t="s">
        <v>545</v>
      </c>
      <c r="E169" s="95" t="s">
        <v>546</v>
      </c>
      <c r="F169" s="96" t="s">
        <v>539</v>
      </c>
      <c r="G169" s="19" t="s">
        <v>46</v>
      </c>
    </row>
    <row r="170" customFormat="false" ht="90" hidden="true" customHeight="false" outlineLevel="0" collapsed="false">
      <c r="A170" s="15"/>
      <c r="B170" s="18" t="s">
        <v>547</v>
      </c>
      <c r="C170" s="18" t="s">
        <v>237</v>
      </c>
      <c r="D170" s="18" t="s">
        <v>548</v>
      </c>
      <c r="E170" s="18" t="s">
        <v>549</v>
      </c>
      <c r="F170" s="59" t="s">
        <v>550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30" hidden="tru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1</v>
      </c>
      <c r="E172" s="18" t="s">
        <v>552</v>
      </c>
      <c r="F172" s="59" t="s">
        <v>553</v>
      </c>
      <c r="G172" s="19" t="s">
        <v>13</v>
      </c>
    </row>
    <row r="173" customFormat="false" ht="30" hidden="tru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4</v>
      </c>
      <c r="E173" s="18" t="s">
        <v>555</v>
      </c>
      <c r="F173" s="59" t="s">
        <v>556</v>
      </c>
      <c r="G173" s="19" t="s">
        <v>13</v>
      </c>
    </row>
    <row r="174" customFormat="false" ht="30" hidden="tru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7</v>
      </c>
      <c r="E174" s="18" t="s">
        <v>558</v>
      </c>
      <c r="F174" s="59" t="s">
        <v>559</v>
      </c>
      <c r="G174" s="19" t="s">
        <v>13</v>
      </c>
    </row>
    <row r="175" customFormat="false" ht="30" hidden="true" customHeight="false" outlineLevel="0" collapsed="false">
      <c r="A175" s="17"/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0</v>
      </c>
      <c r="E175" s="18" t="s">
        <v>561</v>
      </c>
      <c r="F175" s="59" t="s">
        <v>562</v>
      </c>
      <c r="G175" s="19" t="s">
        <v>13</v>
      </c>
    </row>
    <row r="176" customFormat="false" ht="30" hidden="tru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3</v>
      </c>
      <c r="E176" s="18" t="s">
        <v>564</v>
      </c>
      <c r="F176" s="59" t="s">
        <v>565</v>
      </c>
      <c r="G176" s="19" t="s">
        <v>13</v>
      </c>
    </row>
    <row r="177" customFormat="false" ht="30" hidden="true" customHeight="false" outlineLevel="0" collapsed="false">
      <c r="A177" s="34" t="s">
        <v>566</v>
      </c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7</v>
      </c>
      <c r="E177" s="18" t="s">
        <v>568</v>
      </c>
      <c r="F177" s="59" t="s">
        <v>569</v>
      </c>
      <c r="G177" s="19" t="s">
        <v>13</v>
      </c>
    </row>
    <row r="178" customFormat="false" ht="30" hidden="tru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0</v>
      </c>
      <c r="E178" s="18" t="s">
        <v>571</v>
      </c>
      <c r="F178" s="59" t="s">
        <v>572</v>
      </c>
      <c r="G178" s="19" t="s">
        <v>13</v>
      </c>
    </row>
    <row r="179" customFormat="false" ht="30" hidden="true" customHeight="false" outlineLevel="0" collapsed="false">
      <c r="A179" s="17"/>
      <c r="B179" s="18" t="s">
        <v>573</v>
      </c>
      <c r="C179" s="18" t="s">
        <v>83</v>
      </c>
      <c r="D179" s="18" t="s">
        <v>574</v>
      </c>
      <c r="E179" s="18" t="s">
        <v>575</v>
      </c>
      <c r="F179" s="59" t="s">
        <v>576</v>
      </c>
      <c r="G179" s="19" t="s">
        <v>46</v>
      </c>
    </row>
    <row r="180" customFormat="false" ht="45" hidden="true" customHeight="false" outlineLevel="0" collapsed="false">
      <c r="A180" s="17"/>
      <c r="B180" s="18" t="s">
        <v>577</v>
      </c>
      <c r="C180" s="18" t="s">
        <v>83</v>
      </c>
      <c r="D180" s="18" t="s">
        <v>578</v>
      </c>
      <c r="E180" s="18" t="s">
        <v>579</v>
      </c>
      <c r="F180" s="18" t="s">
        <v>580</v>
      </c>
      <c r="G180" s="19" t="s">
        <v>46</v>
      </c>
    </row>
    <row r="181" customFormat="false" ht="15" hidden="true" customHeight="false" outlineLevel="0" collapsed="false">
      <c r="A181" s="17"/>
      <c r="B181" s="18" t="s">
        <v>21</v>
      </c>
      <c r="C181" s="18" t="s">
        <v>21</v>
      </c>
      <c r="D181" s="18" t="s">
        <v>581</v>
      </c>
      <c r="E181" s="18" t="s">
        <v>582</v>
      </c>
      <c r="F181" s="59" t="s">
        <v>553</v>
      </c>
      <c r="G181" s="19" t="s">
        <v>13</v>
      </c>
    </row>
    <row r="182" customFormat="false" ht="30" hidden="true" customHeight="false" outlineLevel="0" collapsed="false">
      <c r="A182" s="17"/>
      <c r="B182" s="18" t="s">
        <v>583</v>
      </c>
      <c r="C182" s="18" t="s">
        <v>21</v>
      </c>
      <c r="D182" s="18" t="s">
        <v>584</v>
      </c>
      <c r="E182" s="18" t="s">
        <v>585</v>
      </c>
      <c r="F182" s="59" t="s">
        <v>586</v>
      </c>
      <c r="G182" s="19" t="s">
        <v>13</v>
      </c>
    </row>
    <row r="183" customFormat="false" ht="15" hidden="true" customHeight="false" outlineLevel="0" collapsed="false">
      <c r="A183" s="17"/>
      <c r="B183" s="18" t="s">
        <v>21</v>
      </c>
      <c r="C183" s="18" t="s">
        <v>21</v>
      </c>
      <c r="D183" s="18" t="s">
        <v>587</v>
      </c>
      <c r="E183" s="18" t="s">
        <v>588</v>
      </c>
      <c r="F183" s="18" t="s">
        <v>562</v>
      </c>
      <c r="G183" s="19" t="s">
        <v>13</v>
      </c>
    </row>
    <row r="184" customFormat="false" ht="45" hidden="true" customHeight="false" outlineLevel="0" collapsed="false">
      <c r="A184" s="17"/>
      <c r="B184" s="18" t="s">
        <v>589</v>
      </c>
      <c r="C184" s="18" t="s">
        <v>21</v>
      </c>
      <c r="D184" s="18" t="s">
        <v>590</v>
      </c>
      <c r="E184" s="18" t="s">
        <v>571</v>
      </c>
      <c r="F184" s="59" t="s">
        <v>572</v>
      </c>
      <c r="G184" s="19" t="s">
        <v>13</v>
      </c>
    </row>
    <row r="185" customFormat="false" ht="30" hidden="true" customHeight="false" outlineLevel="0" collapsed="false">
      <c r="A185" s="17"/>
      <c r="B185" s="18" t="str">
        <f aca="false">B178</f>
        <v>Zespół Interdyscyplinarny przy Ośrodku Pomocy Społecznej</v>
      </c>
      <c r="C185" s="18" t="s">
        <v>9</v>
      </c>
      <c r="D185" s="18" t="s">
        <v>591</v>
      </c>
      <c r="E185" s="18" t="s">
        <v>592</v>
      </c>
      <c r="F185" s="59" t="s">
        <v>593</v>
      </c>
      <c r="G185" s="19" t="s">
        <v>13</v>
      </c>
    </row>
    <row r="186" customFormat="false" ht="15" hidden="true" customHeight="false" outlineLevel="0" collapsed="false">
      <c r="A186" s="84"/>
      <c r="B186" s="73"/>
      <c r="C186" s="73"/>
      <c r="D186" s="73"/>
      <c r="E186" s="73"/>
      <c r="F186" s="73"/>
      <c r="G186" s="74"/>
    </row>
    <row r="187" customFormat="false" ht="30" hidden="true" customHeight="false" outlineLevel="0" collapsed="false">
      <c r="A187" s="85"/>
      <c r="B187" s="18" t="str">
        <f aca="false">B185</f>
        <v>Zespół Interdyscyplinarny przy Ośrodku Pomocy Społecznej</v>
      </c>
      <c r="C187" s="18" t="str">
        <f aca="false">C185</f>
        <v>Zespół interdyscyplinarny</v>
      </c>
      <c r="D187" s="18" t="s">
        <v>594</v>
      </c>
      <c r="E187" s="18" t="s">
        <v>595</v>
      </c>
      <c r="F187" s="59" t="s">
        <v>596</v>
      </c>
      <c r="G187" s="19" t="s">
        <v>13</v>
      </c>
    </row>
    <row r="188" customFormat="false" ht="30" hidden="tru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97</v>
      </c>
      <c r="E188" s="18" t="s">
        <v>598</v>
      </c>
      <c r="F188" s="59" t="s">
        <v>599</v>
      </c>
      <c r="G188" s="19" t="s">
        <v>13</v>
      </c>
    </row>
    <row r="189" customFormat="false" ht="30" hidden="true" customHeight="false" outlineLevel="0" collapsed="false">
      <c r="A189" s="15"/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0</v>
      </c>
      <c r="E189" s="18" t="s">
        <v>601</v>
      </c>
      <c r="F189" s="59" t="s">
        <v>602</v>
      </c>
      <c r="G189" s="19" t="s">
        <v>13</v>
      </c>
    </row>
    <row r="190" customFormat="false" ht="30" hidden="true" customHeight="false" outlineLevel="0" collapsed="false">
      <c r="A190" s="15"/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3</v>
      </c>
      <c r="E190" s="18" t="s">
        <v>604</v>
      </c>
      <c r="F190" s="59" t="s">
        <v>605</v>
      </c>
      <c r="G190" s="19" t="s">
        <v>13</v>
      </c>
    </row>
    <row r="191" customFormat="false" ht="30" hidden="true" customHeight="false" outlineLevel="0" collapsed="false">
      <c r="A191" s="16" t="s">
        <v>606</v>
      </c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07</v>
      </c>
      <c r="E191" s="18" t="s">
        <v>608</v>
      </c>
      <c r="F191" s="59" t="s">
        <v>609</v>
      </c>
      <c r="G191" s="19" t="s">
        <v>13</v>
      </c>
    </row>
    <row r="192" customFormat="false" ht="30" hidden="true" customHeight="false" outlineLevel="0" collapsed="false">
      <c r="A192" s="15"/>
      <c r="B192" s="18" t="str">
        <f aca="false">B191</f>
        <v>Zespół Interdyscyplinarny przy Ośrodku Pomocy Społecznej</v>
      </c>
      <c r="C192" s="18" t="str">
        <f aca="false">C191</f>
        <v>Zespół interdyscyplinarny</v>
      </c>
      <c r="D192" s="18" t="s">
        <v>610</v>
      </c>
      <c r="E192" s="18" t="s">
        <v>611</v>
      </c>
      <c r="F192" s="59" t="s">
        <v>612</v>
      </c>
      <c r="G192" s="19" t="s">
        <v>13</v>
      </c>
    </row>
    <row r="193" customFormat="false" ht="90" hidden="true" customHeight="false" outlineLevel="0" collapsed="false">
      <c r="A193" s="15"/>
      <c r="B193" s="18" t="s">
        <v>613</v>
      </c>
      <c r="C193" s="18" t="s">
        <v>20</v>
      </c>
      <c r="D193" s="18" t="s">
        <v>614</v>
      </c>
      <c r="E193" s="18" t="s">
        <v>615</v>
      </c>
      <c r="F193" s="18"/>
      <c r="G193" s="18" t="s">
        <v>13</v>
      </c>
    </row>
    <row r="194" customFormat="false" ht="60" hidden="true" customHeight="false" outlineLevel="0" collapsed="false">
      <c r="A194" s="15"/>
      <c r="B194" s="18" t="s">
        <v>616</v>
      </c>
      <c r="C194" s="18" t="s">
        <v>237</v>
      </c>
      <c r="D194" s="18" t="s">
        <v>617</v>
      </c>
      <c r="E194" s="18" t="s">
        <v>618</v>
      </c>
      <c r="F194" s="59" t="s">
        <v>619</v>
      </c>
      <c r="G194" s="19" t="s">
        <v>46</v>
      </c>
    </row>
    <row r="195" customFormat="false" ht="30" hidden="true" customHeight="false" outlineLevel="0" collapsed="false">
      <c r="A195" s="17"/>
      <c r="B195" s="31" t="s">
        <v>620</v>
      </c>
      <c r="C195" s="18" t="s">
        <v>83</v>
      </c>
      <c r="D195" s="18" t="s">
        <v>621</v>
      </c>
      <c r="E195" s="18" t="s">
        <v>622</v>
      </c>
      <c r="F195" s="169" t="s">
        <v>623</v>
      </c>
      <c r="G195" s="19" t="s">
        <v>46</v>
      </c>
    </row>
    <row r="196" customFormat="false" ht="15" hidden="true" customHeight="false" outlineLevel="0" collapsed="false">
      <c r="A196" s="100"/>
      <c r="B196" s="101"/>
      <c r="C196" s="101"/>
      <c r="D196" s="101"/>
      <c r="E196" s="101"/>
      <c r="F196" s="101"/>
      <c r="G196" s="102"/>
    </row>
    <row r="197" customFormat="false" ht="45" hidden="false" customHeight="false" outlineLevel="0" collapsed="false">
      <c r="A197" s="170" t="s">
        <v>195</v>
      </c>
      <c r="B197" s="18" t="s">
        <v>624</v>
      </c>
      <c r="C197" s="18" t="s">
        <v>134</v>
      </c>
      <c r="D197" s="18" t="s">
        <v>625</v>
      </c>
      <c r="E197" s="18" t="s">
        <v>626</v>
      </c>
      <c r="F197" s="18" t="s">
        <v>627</v>
      </c>
      <c r="G197" s="19" t="s">
        <v>628</v>
      </c>
    </row>
    <row r="198" customFormat="false" ht="60" hidden="true" customHeight="false" outlineLevel="0" collapsed="false">
      <c r="A198" s="17"/>
      <c r="B198" s="18" t="s">
        <v>629</v>
      </c>
      <c r="C198" s="18" t="s">
        <v>630</v>
      </c>
      <c r="D198" s="18" t="s">
        <v>631</v>
      </c>
      <c r="E198" s="18" t="str">
        <f aca="false">E197</f>
        <v>tel. 41/366-48-47 (telefon całodobowy) kom. 784 531 622, Fax: 41 366 48 47</v>
      </c>
      <c r="F198" s="18" t="s">
        <v>519</v>
      </c>
      <c r="G198" s="19" t="s">
        <v>628</v>
      </c>
    </row>
    <row r="199" customFormat="false" ht="45" hidden="true" customHeight="false" outlineLevel="0" collapsed="false">
      <c r="A199" s="17"/>
      <c r="B199" s="18" t="s">
        <v>632</v>
      </c>
      <c r="C199" s="18" t="str">
        <f aca="false">C192</f>
        <v>Zespół interdyscyplinarny</v>
      </c>
      <c r="D199" s="18" t="s">
        <v>633</v>
      </c>
      <c r="E199" s="18" t="s">
        <v>634</v>
      </c>
      <c r="F199" s="59" t="s">
        <v>635</v>
      </c>
      <c r="G199" s="19" t="s">
        <v>13</v>
      </c>
    </row>
    <row r="200" customFormat="false" ht="60" hidden="false" customHeight="false" outlineLevel="0" collapsed="false">
      <c r="A200" s="17" t="s">
        <v>646</v>
      </c>
      <c r="B200" s="18" t="s">
        <v>636</v>
      </c>
      <c r="C200" s="18" t="s">
        <v>637</v>
      </c>
      <c r="D200" s="18" t="s">
        <v>638</v>
      </c>
      <c r="E200" s="18" t="s">
        <v>639</v>
      </c>
      <c r="F200" s="59" t="s">
        <v>640</v>
      </c>
      <c r="G200" s="19" t="s">
        <v>628</v>
      </c>
    </row>
    <row r="201" customFormat="false" ht="75" hidden="false" customHeight="false" outlineLevel="0" collapsed="false">
      <c r="A201" s="170" t="s">
        <v>646</v>
      </c>
      <c r="B201" s="18" t="s">
        <v>641</v>
      </c>
      <c r="C201" s="18" t="s">
        <v>642</v>
      </c>
      <c r="D201" s="18"/>
      <c r="E201" s="18" t="s">
        <v>644</v>
      </c>
      <c r="F201" s="59" t="s">
        <v>645</v>
      </c>
      <c r="G201" s="19" t="s">
        <v>628</v>
      </c>
    </row>
    <row r="202" customFormat="false" ht="45" hidden="false" customHeight="false" outlineLevel="0" collapsed="false">
      <c r="A202" s="17" t="s">
        <v>646</v>
      </c>
      <c r="B202" s="18" t="s">
        <v>731</v>
      </c>
      <c r="C202" s="18" t="s">
        <v>648</v>
      </c>
      <c r="D202" s="18" t="s">
        <v>649</v>
      </c>
      <c r="E202" s="18" t="s">
        <v>650</v>
      </c>
      <c r="F202" s="59" t="s">
        <v>640</v>
      </c>
      <c r="G202" s="19" t="s">
        <v>628</v>
      </c>
    </row>
    <row r="203" customFormat="false" ht="129.75" hidden="false" customHeight="true" outlineLevel="0" collapsed="false">
      <c r="A203" s="17" t="s">
        <v>646</v>
      </c>
      <c r="B203" s="18" t="s">
        <v>651</v>
      </c>
      <c r="C203" s="18" t="s">
        <v>652</v>
      </c>
      <c r="D203" s="18" t="s">
        <v>653</v>
      </c>
      <c r="E203" s="18" t="s">
        <v>654</v>
      </c>
      <c r="F203" s="59" t="s">
        <v>655</v>
      </c>
      <c r="G203" s="18" t="s">
        <v>656</v>
      </c>
    </row>
    <row r="204" customFormat="false" ht="45" hidden="false" customHeight="false" outlineLevel="0" collapsed="false">
      <c r="A204" s="170" t="s">
        <v>646</v>
      </c>
      <c r="B204" s="18" t="s">
        <v>657</v>
      </c>
      <c r="C204" s="18" t="s">
        <v>658</v>
      </c>
      <c r="D204" s="18" t="s">
        <v>659</v>
      </c>
      <c r="E204" s="18" t="s">
        <v>660</v>
      </c>
      <c r="F204" s="59" t="s">
        <v>661</v>
      </c>
      <c r="G204" s="19" t="s">
        <v>662</v>
      </c>
    </row>
    <row r="205" customFormat="false" ht="45" hidden="false" customHeight="false" outlineLevel="0" collapsed="false">
      <c r="A205" s="83" t="s">
        <v>646</v>
      </c>
      <c r="B205" s="18" t="s">
        <v>663</v>
      </c>
      <c r="C205" s="18" t="str">
        <f aca="false">C204</f>
        <v>Ośrodek Wsparcia </v>
      </c>
      <c r="D205" s="18" t="s">
        <v>707</v>
      </c>
      <c r="E205" s="18" t="s">
        <v>665</v>
      </c>
      <c r="F205" s="18" t="s">
        <v>666</v>
      </c>
      <c r="G205" s="19" t="s">
        <v>656</v>
      </c>
    </row>
    <row r="206" customFormat="false" ht="30" hidden="true" customHeight="false" outlineLevel="0" collapsed="false">
      <c r="A206" s="85"/>
      <c r="B206" s="65" t="s">
        <v>667</v>
      </c>
      <c r="C206" s="65" t="s">
        <v>516</v>
      </c>
      <c r="D206" s="18" t="s">
        <v>668</v>
      </c>
      <c r="E206" s="18" t="s">
        <v>669</v>
      </c>
      <c r="F206" s="105" t="s">
        <v>519</v>
      </c>
      <c r="G206" s="19" t="s">
        <v>13</v>
      </c>
    </row>
    <row r="207" customFormat="false" ht="15" hidden="false" customHeight="false" outlineLevel="0" collapsed="false">
      <c r="A207" s="171"/>
      <c r="B207" s="107"/>
      <c r="C207" s="106"/>
      <c r="D207" s="107"/>
      <c r="E207" s="107"/>
      <c r="F207" s="107"/>
      <c r="G207" s="106"/>
    </row>
  </sheetData>
  <mergeCells count="1">
    <mergeCell ref="A1:G1"/>
  </mergeCells>
  <hyperlinks>
    <hyperlink ref="F29" r:id="rId1" display="pcprjedrzejow@wp.p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19.41"/>
    <col collapsed="false" customWidth="true" hidden="false" outlineLevel="0" max="2" min="2" style="1" width="33.99"/>
    <col collapsed="false" customWidth="true" hidden="false" outlineLevel="0" max="3" min="3" style="1" width="38.28"/>
    <col collapsed="false" customWidth="true" hidden="false" outlineLevel="0" max="4" min="4" style="1" width="33.28"/>
    <col collapsed="false" customWidth="true" hidden="false" outlineLevel="0" max="5" min="5" style="1" width="32.28"/>
    <col collapsed="false" customWidth="true" hidden="false" outlineLevel="0" max="6" min="6" style="1" width="50.28"/>
    <col collapsed="false" customWidth="true" hidden="false" outlineLevel="0" max="7" min="7" style="1" width="54.41"/>
  </cols>
  <sheetData>
    <row r="1" customFormat="false" ht="27.75" hidden="false" customHeight="true" outlineLevel="0" collapsed="false">
      <c r="A1" s="166" t="s">
        <v>746</v>
      </c>
      <c r="B1" s="166"/>
      <c r="C1" s="166"/>
      <c r="D1" s="166"/>
      <c r="E1" s="166"/>
      <c r="F1" s="166"/>
      <c r="G1" s="166"/>
    </row>
    <row r="2" customFormat="false" ht="15.75" hidden="false" customHeight="false" outlineLevel="0" collapsed="false">
      <c r="A2" s="16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false" customHeight="false" outlineLevel="0" collapsed="false">
      <c r="A6" s="15" t="s">
        <v>25</v>
      </c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51" hidden="false" customHeight="true" outlineLevel="0" collapsed="false">
      <c r="A10" s="17" t="s">
        <v>25</v>
      </c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90" hidden="true" customHeight="fals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45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33</v>
      </c>
      <c r="F18" s="29" t="s">
        <v>60</v>
      </c>
      <c r="G18" s="30" t="s">
        <v>13</v>
      </c>
    </row>
    <row r="19" customFormat="false" ht="30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34</v>
      </c>
      <c r="F21" s="29" t="s">
        <v>69</v>
      </c>
      <c r="G21" s="30" t="s">
        <v>13</v>
      </c>
    </row>
    <row r="22" customFormat="false" ht="30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35</v>
      </c>
      <c r="E22" s="28" t="s">
        <v>71</v>
      </c>
      <c r="F22" s="29" t="s">
        <v>72</v>
      </c>
      <c r="G22" s="30" t="s">
        <v>13</v>
      </c>
    </row>
    <row r="23" customFormat="false" ht="30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60" hidden="false" customHeight="false" outlineLevel="0" collapsed="false">
      <c r="A25" s="17" t="s">
        <v>79</v>
      </c>
      <c r="B25" s="28" t="s">
        <v>96</v>
      </c>
      <c r="C25" s="28" t="s">
        <v>21</v>
      </c>
      <c r="D25" s="28" t="s">
        <v>97</v>
      </c>
      <c r="E25" s="28" t="s">
        <v>98</v>
      </c>
      <c r="F25" s="43" t="s">
        <v>86</v>
      </c>
      <c r="G25" s="30" t="s">
        <v>747</v>
      </c>
    </row>
    <row r="26" customFormat="false" ht="45" hidden="false" customHeight="false" outlineLevel="0" collapsed="false">
      <c r="A26" s="17" t="s">
        <v>79</v>
      </c>
      <c r="B26" s="28" t="s">
        <v>80</v>
      </c>
      <c r="C26" s="28" t="s">
        <v>21</v>
      </c>
      <c r="D26" s="28" t="s">
        <v>748</v>
      </c>
      <c r="E26" s="35" t="s">
        <v>749</v>
      </c>
      <c r="F26" s="43" t="s">
        <v>750</v>
      </c>
      <c r="G26" s="30" t="s">
        <v>13</v>
      </c>
    </row>
    <row r="27" customFormat="false" ht="30" hidden="true" customHeight="false" outlineLevel="0" collapsed="false">
      <c r="A27" s="17" t="s">
        <v>79</v>
      </c>
      <c r="B27" s="36" t="s">
        <v>82</v>
      </c>
      <c r="C27" s="36" t="s">
        <v>83</v>
      </c>
      <c r="D27" s="36" t="s">
        <v>84</v>
      </c>
      <c r="E27" s="36" t="s">
        <v>85</v>
      </c>
      <c r="F27" s="37" t="s">
        <v>86</v>
      </c>
      <c r="G27" s="38" t="s">
        <v>46</v>
      </c>
    </row>
    <row r="28" customFormat="false" ht="45" hidden="false" customHeight="false" outlineLevel="0" collapsed="false">
      <c r="A28" s="17" t="s">
        <v>79</v>
      </c>
      <c r="B28" s="28" t="s">
        <v>87</v>
      </c>
      <c r="C28" s="28" t="s">
        <v>21</v>
      </c>
      <c r="D28" s="28" t="s">
        <v>52</v>
      </c>
      <c r="E28" s="28" t="s">
        <v>88</v>
      </c>
      <c r="F28" s="43" t="s">
        <v>54</v>
      </c>
      <c r="G28" s="30" t="s">
        <v>13</v>
      </c>
    </row>
    <row r="29" customFormat="false" ht="45" hidden="false" customHeight="false" outlineLevel="0" collapsed="false">
      <c r="A29" s="17" t="s">
        <v>79</v>
      </c>
      <c r="B29" s="28" t="s">
        <v>751</v>
      </c>
      <c r="C29" s="28" t="s">
        <v>21</v>
      </c>
      <c r="D29" s="28" t="s">
        <v>90</v>
      </c>
      <c r="E29" s="28" t="s">
        <v>752</v>
      </c>
      <c r="F29" s="29" t="s">
        <v>69</v>
      </c>
      <c r="G29" s="30" t="s">
        <v>13</v>
      </c>
    </row>
    <row r="30" customFormat="false" ht="60" hidden="true" customHeight="false" outlineLevel="0" collapsed="false">
      <c r="A30" s="39"/>
      <c r="B30" s="28" t="s">
        <v>679</v>
      </c>
      <c r="C30" s="28" t="s">
        <v>93</v>
      </c>
      <c r="D30" s="28" t="s">
        <v>680</v>
      </c>
      <c r="E30" s="28" t="s">
        <v>681</v>
      </c>
      <c r="F30" s="63" t="s">
        <v>682</v>
      </c>
      <c r="G30" s="30" t="s">
        <v>46</v>
      </c>
    </row>
    <row r="31" customFormat="false" ht="15" hidden="true" customHeight="false" outlineLevel="0" collapsed="false">
      <c r="A31" s="49"/>
      <c r="B31" s="49"/>
      <c r="C31" s="49"/>
      <c r="D31" s="49"/>
      <c r="E31" s="49"/>
      <c r="F31" s="49"/>
      <c r="G31" s="50"/>
    </row>
    <row r="32" customFormat="false" ht="30" hidden="true" customHeight="false" outlineLevel="0" collapsed="false">
      <c r="A32" s="27"/>
      <c r="B32" s="28" t="str">
        <f aca="false">B21</f>
        <v>Zespół Interdyscyplinarny przy Ośrodku Pomocy Społecznej</v>
      </c>
      <c r="C32" s="28" t="str">
        <f aca="false">C19</f>
        <v>Zespół interdyscyplinarny</v>
      </c>
      <c r="D32" s="28" t="s">
        <v>115</v>
      </c>
      <c r="E32" s="28" t="s">
        <v>116</v>
      </c>
      <c r="F32" s="29" t="s">
        <v>117</v>
      </c>
      <c r="G32" s="30" t="s">
        <v>13</v>
      </c>
    </row>
    <row r="33" customFormat="false" ht="30" hidden="true" customHeight="false" outlineLevel="0" collapsed="false">
      <c r="A33" s="15"/>
      <c r="B33" s="28" t="str">
        <f aca="false">B22</f>
        <v>Zespół Interdyscyplinarny przy Ośrodku Pomocy Społecznej</v>
      </c>
      <c r="C33" s="28" t="str">
        <f aca="false">C20</f>
        <v>Zespół interdyscyplinarny</v>
      </c>
      <c r="D33" s="28" t="s">
        <v>118</v>
      </c>
      <c r="E33" s="28" t="s">
        <v>119</v>
      </c>
      <c r="F33" s="29" t="s">
        <v>120</v>
      </c>
      <c r="G33" s="30" t="s">
        <v>13</v>
      </c>
    </row>
    <row r="34" customFormat="false" ht="30" hidden="true" customHeight="false" outlineLevel="0" collapsed="false">
      <c r="A34" s="15"/>
      <c r="B34" s="28" t="str">
        <f aca="false">B23</f>
        <v>Zespół Interdyscyplinarny przy Ośrodku Pomocy Społecznej</v>
      </c>
      <c r="C34" s="28" t="str">
        <f aca="false">C21</f>
        <v>Zespół interdyscyplinarny</v>
      </c>
      <c r="D34" s="28" t="s">
        <v>121</v>
      </c>
      <c r="E34" s="28" t="s">
        <v>122</v>
      </c>
      <c r="F34" s="29" t="s">
        <v>123</v>
      </c>
      <c r="G34" s="30" t="s">
        <v>13</v>
      </c>
    </row>
    <row r="35" customFormat="false" ht="30" hidden="true" customHeight="false" outlineLevel="0" collapsed="false">
      <c r="A35" s="15"/>
      <c r="B35" s="28" t="str">
        <f aca="false">B24</f>
        <v>Zespół Interdyscyplinarny przy Ośrodku Pomocy Społecznej</v>
      </c>
      <c r="C35" s="28" t="str">
        <f aca="false">C22</f>
        <v>Zespół interdyscyplinarny</v>
      </c>
      <c r="D35" s="28" t="s">
        <v>124</v>
      </c>
      <c r="E35" s="28" t="s">
        <v>125</v>
      </c>
      <c r="F35" s="29" t="s">
        <v>126</v>
      </c>
      <c r="G35" s="30" t="s">
        <v>13</v>
      </c>
    </row>
    <row r="36" customFormat="false" ht="30" hidden="true" customHeight="false" outlineLevel="0" collapsed="false">
      <c r="A36" s="16" t="s">
        <v>127</v>
      </c>
      <c r="B36" s="28" t="str">
        <f aca="false">B35</f>
        <v>Zespół Interdyscyplinarny przy Ośrodku Pomocy Społecznej</v>
      </c>
      <c r="C36" s="28" t="str">
        <f aca="false">C23</f>
        <v>Zespół interdyscyplinarny</v>
      </c>
      <c r="D36" s="28" t="s">
        <v>128</v>
      </c>
      <c r="E36" s="28" t="s">
        <v>129</v>
      </c>
      <c r="F36" s="29" t="s">
        <v>130</v>
      </c>
      <c r="G36" s="30" t="s">
        <v>13</v>
      </c>
    </row>
    <row r="37" customFormat="false" ht="60" hidden="false" customHeight="false" outlineLevel="0" collapsed="false">
      <c r="A37" s="15" t="s">
        <v>79</v>
      </c>
      <c r="B37" s="28" t="s">
        <v>753</v>
      </c>
      <c r="C37" s="28" t="s">
        <v>21</v>
      </c>
      <c r="D37" s="45" t="s">
        <v>754</v>
      </c>
      <c r="E37" s="46" t="s">
        <v>71</v>
      </c>
      <c r="F37" s="47" t="s">
        <v>72</v>
      </c>
      <c r="G37" s="30" t="s">
        <v>13</v>
      </c>
    </row>
    <row r="38" customFormat="false" ht="45" hidden="false" customHeight="false" outlineLevel="0" collapsed="false">
      <c r="A38" s="15" t="s">
        <v>79</v>
      </c>
      <c r="B38" s="28" t="s">
        <v>102</v>
      </c>
      <c r="C38" s="28" t="s">
        <v>20</v>
      </c>
      <c r="D38" s="45" t="s">
        <v>103</v>
      </c>
      <c r="E38" s="46" t="s">
        <v>62</v>
      </c>
      <c r="F38" s="47" t="s">
        <v>63</v>
      </c>
      <c r="G38" s="30" t="s">
        <v>755</v>
      </c>
    </row>
    <row r="39" customFormat="false" ht="75" hidden="false" customHeight="false" outlineLevel="0" collapsed="false">
      <c r="A39" s="15" t="s">
        <v>79</v>
      </c>
      <c r="B39" s="28" t="s">
        <v>104</v>
      </c>
      <c r="C39" s="28" t="s">
        <v>20</v>
      </c>
      <c r="D39" s="45" t="s">
        <v>105</v>
      </c>
      <c r="E39" s="46" t="s">
        <v>106</v>
      </c>
      <c r="F39" s="48" t="s">
        <v>107</v>
      </c>
      <c r="G39" s="30" t="s">
        <v>108</v>
      </c>
    </row>
    <row r="40" customFormat="false" ht="90" hidden="false" customHeight="false" outlineLevel="0" collapsed="false">
      <c r="A40" s="15" t="s">
        <v>79</v>
      </c>
      <c r="B40" s="28" t="s">
        <v>109</v>
      </c>
      <c r="C40" s="28" t="s">
        <v>20</v>
      </c>
      <c r="D40" s="45" t="s">
        <v>110</v>
      </c>
      <c r="E40" s="46" t="s">
        <v>106</v>
      </c>
      <c r="F40" s="48" t="s">
        <v>107</v>
      </c>
      <c r="G40" s="30" t="s">
        <v>108</v>
      </c>
    </row>
    <row r="41" customFormat="false" ht="75" hidden="false" customHeight="false" outlineLevel="0" collapsed="false">
      <c r="A41" s="15" t="s">
        <v>79</v>
      </c>
      <c r="B41" s="28" t="s">
        <v>111</v>
      </c>
      <c r="C41" s="28" t="s">
        <v>20</v>
      </c>
      <c r="D41" s="45" t="s">
        <v>112</v>
      </c>
      <c r="E41" s="46" t="s">
        <v>113</v>
      </c>
      <c r="F41" s="48" t="s">
        <v>107</v>
      </c>
      <c r="G41" s="30" t="s">
        <v>114</v>
      </c>
    </row>
    <row r="42" customFormat="false" ht="30" hidden="false" customHeight="false" outlineLevel="0" collapsed="false">
      <c r="A42" s="15" t="s">
        <v>127</v>
      </c>
      <c r="B42" s="28" t="s">
        <v>131</v>
      </c>
      <c r="C42" s="28" t="s">
        <v>21</v>
      </c>
      <c r="D42" s="45" t="s">
        <v>118</v>
      </c>
      <c r="E42" s="45" t="s">
        <v>132</v>
      </c>
      <c r="F42" s="48" t="s">
        <v>120</v>
      </c>
      <c r="G42" s="30" t="s">
        <v>13</v>
      </c>
    </row>
    <row r="43" customFormat="false" ht="60" hidden="true" customHeight="false" outlineLevel="0" collapsed="false">
      <c r="A43" s="52"/>
      <c r="B43" s="53" t="s">
        <v>133</v>
      </c>
      <c r="C43" s="53" t="s">
        <v>134</v>
      </c>
      <c r="D43" s="53" t="s">
        <v>135</v>
      </c>
      <c r="E43" s="53" t="s">
        <v>136</v>
      </c>
      <c r="F43" s="54" t="s">
        <v>137</v>
      </c>
      <c r="G43" s="55" t="s">
        <v>138</v>
      </c>
    </row>
    <row r="44" customFormat="false" ht="30" hidden="true" customHeight="false" outlineLevel="0" collapsed="false">
      <c r="A44" s="15"/>
      <c r="B44" s="28" t="s">
        <v>139</v>
      </c>
      <c r="C44" s="28" t="s">
        <v>83</v>
      </c>
      <c r="D44" s="36" t="s">
        <v>140</v>
      </c>
      <c r="E44" s="36" t="s">
        <v>141</v>
      </c>
      <c r="F44" s="37" t="s">
        <v>142</v>
      </c>
      <c r="G44" s="30" t="s">
        <v>46</v>
      </c>
    </row>
    <row r="45" customFormat="false" ht="45" hidden="false" customHeight="false" outlineLevel="0" collapsed="false">
      <c r="A45" s="56" t="s">
        <v>127</v>
      </c>
      <c r="B45" s="28" t="s">
        <v>143</v>
      </c>
      <c r="C45" s="28" t="s">
        <v>21</v>
      </c>
      <c r="D45" s="28" t="s">
        <v>144</v>
      </c>
      <c r="E45" s="28" t="s">
        <v>145</v>
      </c>
      <c r="F45" s="29" t="s">
        <v>130</v>
      </c>
      <c r="G45" s="30" t="s">
        <v>146</v>
      </c>
    </row>
    <row r="46" customFormat="false" ht="15" hidden="true" customHeight="false" outlineLevel="0" collapsed="false">
      <c r="A46" s="49"/>
      <c r="B46" s="49"/>
      <c r="C46" s="49"/>
      <c r="D46" s="49"/>
      <c r="E46" s="49"/>
      <c r="F46" s="49"/>
      <c r="G46" s="50"/>
    </row>
    <row r="47" customFormat="false" ht="60" hidden="false" customHeight="false" outlineLevel="0" collapsed="false">
      <c r="A47" s="172" t="s">
        <v>195</v>
      </c>
      <c r="B47" s="28" t="s">
        <v>147</v>
      </c>
      <c r="C47" s="28" t="s">
        <v>21</v>
      </c>
      <c r="D47" s="28" t="s">
        <v>148</v>
      </c>
      <c r="E47" s="28" t="s">
        <v>149</v>
      </c>
      <c r="F47" s="29" t="s">
        <v>150</v>
      </c>
      <c r="G47" s="30" t="s">
        <v>13</v>
      </c>
    </row>
    <row r="48" customFormat="false" ht="30" hidden="true" customHeight="false" outlineLevel="0" collapsed="false">
      <c r="A48" s="17"/>
      <c r="B48" s="28" t="str">
        <f aca="false">B33</f>
        <v>Zespół Interdyscyplinarny przy Ośrodku Pomocy Społecznej</v>
      </c>
      <c r="C48" s="28" t="str">
        <f aca="false">C36</f>
        <v>Zespół interdyscyplinarny</v>
      </c>
      <c r="D48" s="28" t="s">
        <v>151</v>
      </c>
      <c r="E48" s="28" t="s">
        <v>152</v>
      </c>
      <c r="F48" s="29" t="s">
        <v>153</v>
      </c>
      <c r="G48" s="30" t="s">
        <v>13</v>
      </c>
    </row>
    <row r="49" customFormat="false" ht="30" hidden="true" customHeight="false" outlineLevel="0" collapsed="false">
      <c r="A49" s="17"/>
      <c r="B49" s="28" t="str">
        <f aca="false">B48</f>
        <v>Zespół Interdyscyplinarny przy Ośrodku Pomocy Społecznej</v>
      </c>
      <c r="C49" s="28" t="str">
        <f aca="false">C48</f>
        <v>Zespół interdyscyplinarny</v>
      </c>
      <c r="D49" s="28" t="s">
        <v>154</v>
      </c>
      <c r="E49" s="28" t="s">
        <v>155</v>
      </c>
      <c r="F49" s="59" t="s">
        <v>156</v>
      </c>
      <c r="G49" s="30" t="s">
        <v>13</v>
      </c>
    </row>
    <row r="50" customFormat="false" ht="30" hidden="true" customHeight="false" outlineLevel="0" collapsed="false">
      <c r="A50" s="17"/>
      <c r="B50" s="28" t="str">
        <f aca="false">B49</f>
        <v>Zespół Interdyscyplinarny przy Ośrodku Pomocy Społecznej</v>
      </c>
      <c r="C50" s="28" t="str">
        <f aca="false">C49</f>
        <v>Zespół interdyscyplinarny</v>
      </c>
      <c r="D50" s="28" t="s">
        <v>715</v>
      </c>
      <c r="E50" s="28" t="s">
        <v>158</v>
      </c>
      <c r="F50" s="29" t="s">
        <v>159</v>
      </c>
      <c r="G50" s="30" t="s">
        <v>13</v>
      </c>
    </row>
    <row r="51" customFormat="false" ht="60" hidden="true" customHeight="false" outlineLevel="0" collapsed="false">
      <c r="A51" s="60"/>
      <c r="B51" s="61" t="s">
        <v>160</v>
      </c>
      <c r="C51" s="61" t="str">
        <f aca="false">C50</f>
        <v>Zespół interdyscyplinarny</v>
      </c>
      <c r="D51" s="61" t="s">
        <v>161</v>
      </c>
      <c r="E51" s="61" t="s">
        <v>162</v>
      </c>
      <c r="F51" s="62" t="s">
        <v>163</v>
      </c>
      <c r="G51" s="61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65</v>
      </c>
      <c r="E52" s="28" t="s">
        <v>166</v>
      </c>
      <c r="F52" s="29" t="s">
        <v>167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69</v>
      </c>
      <c r="E53" s="28" t="s">
        <v>170</v>
      </c>
      <c r="F53" s="63" t="s">
        <v>171</v>
      </c>
      <c r="G53" s="30" t="s">
        <v>13</v>
      </c>
    </row>
    <row r="54" customFormat="false" ht="45" hidden="true" customHeight="false" outlineLevel="0" collapsed="false">
      <c r="A54" s="17"/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73</v>
      </c>
      <c r="E54" s="28" t="s">
        <v>174</v>
      </c>
      <c r="F54" s="29" t="s">
        <v>175</v>
      </c>
      <c r="G54" s="30" t="s">
        <v>13</v>
      </c>
    </row>
    <row r="55" customFormat="false" ht="45" hidden="false" customHeight="false" outlineLevel="0" collapsed="false">
      <c r="A55" s="17" t="s">
        <v>195</v>
      </c>
      <c r="B55" s="18" t="s">
        <v>176</v>
      </c>
      <c r="C55" s="18" t="s">
        <v>21</v>
      </c>
      <c r="D55" s="18" t="s">
        <v>177</v>
      </c>
      <c r="E55" s="18" t="s">
        <v>178</v>
      </c>
      <c r="F55" s="18"/>
      <c r="G55" s="19" t="s">
        <v>13</v>
      </c>
    </row>
    <row r="56" customFormat="false" ht="45" hidden="true" customHeight="false" outlineLevel="0" collapsed="false">
      <c r="A56" s="17"/>
      <c r="B56" s="28" t="str">
        <f aca="false">B54</f>
        <v>Zespół Interdyscyplinarny przy Ośrodku Pomocy Społecznej w Morawicy</v>
      </c>
      <c r="C56" s="28" t="str">
        <f aca="false">C54</f>
        <v>Zespół interdyscyplinarny</v>
      </c>
      <c r="D56" s="28" t="s">
        <v>180</v>
      </c>
      <c r="E56" s="28" t="s">
        <v>181</v>
      </c>
      <c r="F56" s="29" t="s">
        <v>182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184</v>
      </c>
      <c r="E57" s="28" t="s">
        <v>185</v>
      </c>
      <c r="F57" s="29" t="s">
        <v>186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188</v>
      </c>
      <c r="E58" s="28" t="s">
        <v>189</v>
      </c>
      <c r="F58" s="29" t="s">
        <v>190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192</v>
      </c>
      <c r="E59" s="28" t="s">
        <v>193</v>
      </c>
      <c r="F59" s="29" t="s">
        <v>194</v>
      </c>
      <c r="G59" s="30" t="s">
        <v>13</v>
      </c>
    </row>
    <row r="60" customFormat="false" ht="45" hidden="true" customHeight="false" outlineLevel="0" collapsed="false">
      <c r="A60" s="34" t="s">
        <v>195</v>
      </c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197</v>
      </c>
      <c r="E60" s="28" t="s">
        <v>198</v>
      </c>
      <c r="F60" s="29" t="s">
        <v>199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01</v>
      </c>
      <c r="E61" s="28" t="s">
        <v>202</v>
      </c>
      <c r="F61" s="29" t="s">
        <v>203</v>
      </c>
      <c r="G61" s="30" t="s">
        <v>13</v>
      </c>
    </row>
    <row r="62" customFormat="false" ht="45" hidden="true" customHeight="false" outlineLevel="0" collapsed="false">
      <c r="A62" s="17"/>
      <c r="B62" s="28" t="str">
        <f aca="false">B61</f>
        <v>Zespół Interdyscyplinarny przy Ośrodku Pomocy Społecznej w Morawicy</v>
      </c>
      <c r="C62" s="28" t="str">
        <f aca="false">C61</f>
        <v>Zespół interdyscyplinarny</v>
      </c>
      <c r="D62" s="28" t="s">
        <v>205</v>
      </c>
      <c r="E62" s="28" t="s">
        <v>206</v>
      </c>
      <c r="F62" s="29" t="s">
        <v>207</v>
      </c>
      <c r="G62" s="30" t="s">
        <v>13</v>
      </c>
    </row>
    <row r="63" customFormat="false" ht="45" hidden="true" customHeight="false" outlineLevel="0" collapsed="false">
      <c r="A63" s="17"/>
      <c r="B63" s="28" t="str">
        <f aca="false">B62</f>
        <v>Zespół Interdyscyplinarny przy Ośrodku Pomocy Społecznej w Morawicy</v>
      </c>
      <c r="C63" s="28" t="str">
        <f aca="false">C62</f>
        <v>Zespół interdyscyplinarny</v>
      </c>
      <c r="D63" s="28" t="s">
        <v>209</v>
      </c>
      <c r="E63" s="28" t="s">
        <v>210</v>
      </c>
      <c r="F63" s="29" t="s">
        <v>211</v>
      </c>
      <c r="G63" s="30" t="s">
        <v>13</v>
      </c>
    </row>
    <row r="64" customFormat="false" ht="45" hidden="true" customHeight="false" outlineLevel="0" collapsed="false">
      <c r="A64" s="17"/>
      <c r="B64" s="28" t="str">
        <f aca="false">B63</f>
        <v>Zespół Interdyscyplinarny przy Ośrodku Pomocy Społecznej w Morawicy</v>
      </c>
      <c r="C64" s="28" t="str">
        <f aca="false">C63</f>
        <v>Zespół interdyscyplinarny</v>
      </c>
      <c r="D64" s="28" t="s">
        <v>213</v>
      </c>
      <c r="E64" s="28" t="s">
        <v>214</v>
      </c>
      <c r="F64" s="29" t="s">
        <v>215</v>
      </c>
      <c r="G64" s="30" t="s">
        <v>13</v>
      </c>
    </row>
    <row r="65" customFormat="false" ht="45" hidden="true" customHeight="false" outlineLevel="0" collapsed="false">
      <c r="A65" s="17"/>
      <c r="B65" s="28" t="str">
        <f aca="false">B64</f>
        <v>Zespół Interdyscyplinarny przy Ośrodku Pomocy Społecznej w Morawicy</v>
      </c>
      <c r="C65" s="28" t="str">
        <f aca="false">C64</f>
        <v>Zespół interdyscyplinarny</v>
      </c>
      <c r="D65" s="28" t="s">
        <v>217</v>
      </c>
      <c r="E65" s="28" t="s">
        <v>218</v>
      </c>
      <c r="F65" s="29" t="s">
        <v>219</v>
      </c>
      <c r="G65" s="30" t="s">
        <v>13</v>
      </c>
    </row>
    <row r="66" customFormat="false" ht="60" hidden="true" customHeight="false" outlineLevel="0" collapsed="false">
      <c r="A66" s="17"/>
      <c r="B66" s="28" t="str">
        <f aca="false">B65</f>
        <v>Zespół Interdyscyplinarny przy Ośrodku Pomocy Społecznej w Morawicy</v>
      </c>
      <c r="C66" s="28" t="str">
        <f aca="false">C65</f>
        <v>Zespół interdyscyplinarny</v>
      </c>
      <c r="D66" s="28" t="s">
        <v>221</v>
      </c>
      <c r="E66" s="28" t="s">
        <v>222</v>
      </c>
      <c r="F66" s="29" t="s">
        <v>223</v>
      </c>
      <c r="G66" s="30" t="s">
        <v>13</v>
      </c>
    </row>
    <row r="67" customFormat="false" ht="45" hidden="true" customHeight="false" outlineLevel="0" collapsed="false">
      <c r="A67" s="17"/>
      <c r="B67" s="28" t="str">
        <f aca="false">B66</f>
        <v>Zespół Interdyscyplinarny przy Ośrodku Pomocy Społecznej w Morawicy</v>
      </c>
      <c r="C67" s="28" t="str">
        <f aca="false">C66</f>
        <v>Zespół interdyscyplinarny</v>
      </c>
      <c r="D67" s="28" t="s">
        <v>225</v>
      </c>
      <c r="E67" s="28" t="s">
        <v>226</v>
      </c>
      <c r="F67" s="29" t="s">
        <v>227</v>
      </c>
      <c r="G67" s="30" t="s">
        <v>13</v>
      </c>
    </row>
    <row r="68" customFormat="false" ht="45" hidden="false" customHeight="false" outlineLevel="0" collapsed="false">
      <c r="A68" s="17" t="s">
        <v>195</v>
      </c>
      <c r="B68" s="65" t="s">
        <v>228</v>
      </c>
      <c r="C68" s="18" t="s">
        <v>21</v>
      </c>
      <c r="D68" s="18" t="s">
        <v>229</v>
      </c>
      <c r="E68" s="18" t="s">
        <v>230</v>
      </c>
      <c r="F68" s="18"/>
      <c r="G68" s="19" t="s">
        <v>13</v>
      </c>
    </row>
    <row r="69" customFormat="false" ht="135" hidden="false" customHeight="true" outlineLevel="0" collapsed="false">
      <c r="A69" s="17" t="s">
        <v>195</v>
      </c>
      <c r="B69" s="28" t="s">
        <v>756</v>
      </c>
      <c r="C69" s="28" t="s">
        <v>21</v>
      </c>
      <c r="D69" s="28" t="s">
        <v>154</v>
      </c>
      <c r="E69" s="28" t="s">
        <v>232</v>
      </c>
      <c r="F69" s="59" t="s">
        <v>156</v>
      </c>
      <c r="G69" s="30" t="s">
        <v>13</v>
      </c>
    </row>
    <row r="70" customFormat="false" ht="45" hidden="false" customHeight="false" outlineLevel="0" collapsed="false">
      <c r="A70" s="17" t="s">
        <v>195</v>
      </c>
      <c r="B70" s="28" t="s">
        <v>233</v>
      </c>
      <c r="C70" s="28" t="s">
        <v>21</v>
      </c>
      <c r="D70" s="28" t="s">
        <v>234</v>
      </c>
      <c r="E70" s="28" t="s">
        <v>235</v>
      </c>
      <c r="F70" s="29" t="s">
        <v>186</v>
      </c>
      <c r="G70" s="30" t="s">
        <v>13</v>
      </c>
    </row>
    <row r="71" s="176" customFormat="true" ht="57.75" hidden="false" customHeight="true" outlineLevel="0" collapsed="false">
      <c r="A71" s="173" t="s">
        <v>195</v>
      </c>
      <c r="B71" s="174" t="s">
        <v>236</v>
      </c>
      <c r="C71" s="174" t="s">
        <v>237</v>
      </c>
      <c r="D71" s="174" t="s">
        <v>238</v>
      </c>
      <c r="E71" s="174" t="s">
        <v>239</v>
      </c>
      <c r="F71" s="175" t="s">
        <v>240</v>
      </c>
      <c r="G71" s="174" t="s">
        <v>13</v>
      </c>
    </row>
    <row r="72" customFormat="false" ht="15" hidden="false" customHeight="false" outlineLevel="0" collapsed="false">
      <c r="A72" s="17" t="s">
        <v>195</v>
      </c>
      <c r="B72" s="28" t="s">
        <v>21</v>
      </c>
      <c r="C72" s="28" t="s">
        <v>21</v>
      </c>
      <c r="D72" s="28" t="s">
        <v>241</v>
      </c>
      <c r="E72" s="35" t="n">
        <v>601292571</v>
      </c>
      <c r="F72" s="29" t="s">
        <v>242</v>
      </c>
      <c r="G72" s="30" t="s">
        <v>13</v>
      </c>
    </row>
    <row r="73" customFormat="false" ht="30" hidden="false" customHeight="false" outlineLevel="0" collapsed="false">
      <c r="A73" s="17" t="s">
        <v>195</v>
      </c>
      <c r="B73" s="28" t="s">
        <v>20</v>
      </c>
      <c r="C73" s="28" t="s">
        <v>21</v>
      </c>
      <c r="D73" s="28" t="s">
        <v>243</v>
      </c>
      <c r="E73" s="28" t="s">
        <v>244</v>
      </c>
      <c r="F73" s="29" t="s">
        <v>245</v>
      </c>
      <c r="G73" s="30" t="s">
        <v>13</v>
      </c>
    </row>
    <row r="74" customFormat="false" ht="30" hidden="false" customHeight="false" outlineLevel="0" collapsed="false">
      <c r="A74" s="17" t="s">
        <v>195</v>
      </c>
      <c r="B74" s="28" t="s">
        <v>20</v>
      </c>
      <c r="C74" s="28" t="s">
        <v>21</v>
      </c>
      <c r="D74" s="28" t="s">
        <v>246</v>
      </c>
      <c r="E74" s="28" t="s">
        <v>247</v>
      </c>
      <c r="F74" s="28"/>
      <c r="G74" s="30" t="s">
        <v>13</v>
      </c>
    </row>
    <row r="75" customFormat="false" ht="30" hidden="false" customHeight="false" outlineLevel="0" collapsed="false">
      <c r="A75" s="17" t="s">
        <v>195</v>
      </c>
      <c r="B75" s="28" t="s">
        <v>21</v>
      </c>
      <c r="C75" s="28" t="s">
        <v>21</v>
      </c>
      <c r="D75" s="28" t="s">
        <v>248</v>
      </c>
      <c r="E75" s="28" t="s">
        <v>249</v>
      </c>
      <c r="F75" s="28" t="s">
        <v>250</v>
      </c>
      <c r="G75" s="30" t="s">
        <v>13</v>
      </c>
    </row>
    <row r="76" customFormat="false" ht="45" hidden="false" customHeight="false" outlineLevel="0" collapsed="false">
      <c r="A76" s="17" t="s">
        <v>195</v>
      </c>
      <c r="B76" s="28" t="s">
        <v>251</v>
      </c>
      <c r="C76" s="28" t="s">
        <v>21</v>
      </c>
      <c r="D76" s="28" t="s">
        <v>252</v>
      </c>
      <c r="E76" s="28" t="s">
        <v>253</v>
      </c>
      <c r="F76" s="28" t="s">
        <v>254</v>
      </c>
      <c r="G76" s="30" t="s">
        <v>13</v>
      </c>
    </row>
    <row r="77" customFormat="false" ht="30" hidden="false" customHeight="false" outlineLevel="0" collapsed="false">
      <c r="A77" s="17" t="s">
        <v>195</v>
      </c>
      <c r="B77" s="31" t="s">
        <v>255</v>
      </c>
      <c r="C77" s="68" t="s">
        <v>21</v>
      </c>
      <c r="D77" s="68" t="s">
        <v>256</v>
      </c>
      <c r="E77" s="68"/>
      <c r="F77" s="68"/>
      <c r="G77" s="69" t="s">
        <v>13</v>
      </c>
    </row>
    <row r="78" customFormat="false" ht="15" hidden="false" customHeight="false" outlineLevel="0" collapsed="false">
      <c r="A78" s="17" t="s">
        <v>195</v>
      </c>
      <c r="B78" s="28" t="s">
        <v>20</v>
      </c>
      <c r="C78" s="28" t="s">
        <v>21</v>
      </c>
      <c r="D78" s="28" t="s">
        <v>169</v>
      </c>
      <c r="E78" s="28" t="s">
        <v>257</v>
      </c>
      <c r="F78" s="29" t="s">
        <v>171</v>
      </c>
      <c r="G78" s="30" t="s">
        <v>13</v>
      </c>
    </row>
    <row r="79" customFormat="false" ht="60" hidden="false" customHeight="false" outlineLevel="0" collapsed="false">
      <c r="A79" s="17" t="s">
        <v>195</v>
      </c>
      <c r="B79" s="18" t="s">
        <v>258</v>
      </c>
      <c r="C79" s="18" t="s">
        <v>259</v>
      </c>
      <c r="D79" s="18" t="s">
        <v>260</v>
      </c>
      <c r="E79" s="18" t="s">
        <v>261</v>
      </c>
      <c r="F79" s="18"/>
      <c r="G79" s="18" t="s">
        <v>13</v>
      </c>
    </row>
    <row r="80" customFormat="false" ht="90" hidden="false" customHeight="false" outlineLevel="0" collapsed="false">
      <c r="A80" s="17" t="s">
        <v>195</v>
      </c>
      <c r="B80" s="18" t="s">
        <v>262</v>
      </c>
      <c r="C80" s="18" t="s">
        <v>21</v>
      </c>
      <c r="D80" s="18" t="s">
        <v>263</v>
      </c>
      <c r="E80" s="18" t="s">
        <v>264</v>
      </c>
      <c r="F80" s="18"/>
      <c r="G80" s="18" t="s">
        <v>13</v>
      </c>
    </row>
    <row r="81" customFormat="false" ht="45" hidden="false" customHeight="false" outlineLevel="0" collapsed="false">
      <c r="A81" s="17" t="s">
        <v>195</v>
      </c>
      <c r="B81" s="18" t="s">
        <v>265</v>
      </c>
      <c r="C81" s="18" t="s">
        <v>266</v>
      </c>
      <c r="D81" s="18" t="s">
        <v>267</v>
      </c>
      <c r="E81" s="18" t="s">
        <v>268</v>
      </c>
      <c r="F81" s="18"/>
      <c r="G81" s="18" t="s">
        <v>13</v>
      </c>
    </row>
    <row r="82" customFormat="false" ht="43.5" hidden="false" customHeight="true" outlineLevel="0" collapsed="false">
      <c r="A82" s="17" t="s">
        <v>195</v>
      </c>
      <c r="B82" s="18" t="s">
        <v>269</v>
      </c>
      <c r="C82" s="18" t="s">
        <v>266</v>
      </c>
      <c r="D82" s="18" t="s">
        <v>270</v>
      </c>
      <c r="E82" s="18" t="s">
        <v>271</v>
      </c>
      <c r="F82" s="18"/>
      <c r="G82" s="19" t="s">
        <v>13</v>
      </c>
    </row>
    <row r="83" customFormat="false" ht="45" hidden="true" customHeight="false" outlineLevel="0" collapsed="false">
      <c r="A83" s="17" t="s">
        <v>195</v>
      </c>
      <c r="B83" s="28" t="s">
        <v>272</v>
      </c>
      <c r="C83" s="28" t="s">
        <v>273</v>
      </c>
      <c r="D83" s="28" t="s">
        <v>274</v>
      </c>
      <c r="E83" s="28" t="s">
        <v>275</v>
      </c>
      <c r="F83" s="28"/>
      <c r="G83" s="30" t="s">
        <v>13</v>
      </c>
    </row>
    <row r="84" customFormat="false" ht="30" hidden="false" customHeight="false" outlineLevel="0" collapsed="false">
      <c r="A84" s="17" t="s">
        <v>646</v>
      </c>
      <c r="B84" s="71" t="s">
        <v>276</v>
      </c>
      <c r="C84" s="18" t="s">
        <v>277</v>
      </c>
      <c r="D84" s="72" t="s">
        <v>278</v>
      </c>
      <c r="E84" s="18" t="s">
        <v>279</v>
      </c>
      <c r="F84" s="18"/>
      <c r="G84" s="19"/>
    </row>
    <row r="85" customFormat="false" ht="30" hidden="false" customHeight="false" outlineLevel="0" collapsed="false">
      <c r="A85" s="17" t="s">
        <v>646</v>
      </c>
      <c r="B85" s="18" t="s">
        <v>280</v>
      </c>
      <c r="C85" s="18" t="s">
        <v>21</v>
      </c>
      <c r="D85" s="18" t="s">
        <v>281</v>
      </c>
      <c r="E85" s="18" t="s">
        <v>282</v>
      </c>
      <c r="F85" s="18"/>
      <c r="G85" s="19" t="s">
        <v>46</v>
      </c>
    </row>
    <row r="86" customFormat="false" ht="45" hidden="true" customHeight="false" outlineLevel="0" collapsed="false">
      <c r="A86" s="39"/>
      <c r="B86" s="28" t="s">
        <v>283</v>
      </c>
      <c r="C86" s="28" t="s">
        <v>284</v>
      </c>
      <c r="D86" s="28" t="s">
        <v>285</v>
      </c>
      <c r="E86" s="28" t="s">
        <v>286</v>
      </c>
      <c r="F86" s="28" t="s">
        <v>287</v>
      </c>
      <c r="G86" s="28" t="s">
        <v>46</v>
      </c>
    </row>
    <row r="87" customFormat="false" ht="15" hidden="true" customHeight="false" outlineLevel="0" collapsed="false">
      <c r="A87" s="73"/>
      <c r="B87" s="73"/>
      <c r="C87" s="73"/>
      <c r="D87" s="73"/>
      <c r="E87" s="73"/>
      <c r="F87" s="73"/>
      <c r="G87" s="74"/>
    </row>
    <row r="88" customFormat="false" ht="45" hidden="true" customHeight="false" outlineLevel="0" collapsed="false">
      <c r="A88" s="27"/>
      <c r="B88" s="18" t="str">
        <f aca="false">B67</f>
        <v>Zespół Interdyscyplinarny przy Ośrodku Pomocy Społecznej w Morawicy</v>
      </c>
      <c r="C88" s="18" t="str">
        <f aca="false">C67</f>
        <v>Zespół interdyscyplinarny</v>
      </c>
      <c r="D88" s="18" t="s">
        <v>288</v>
      </c>
      <c r="E88" s="18" t="s">
        <v>289</v>
      </c>
      <c r="F88" s="59" t="s">
        <v>290</v>
      </c>
      <c r="G88" s="19" t="s">
        <v>13</v>
      </c>
    </row>
    <row r="89" customFormat="false" ht="45" hidden="true" customHeight="false" outlineLevel="0" collapsed="false">
      <c r="A89" s="15" t="s">
        <v>646</v>
      </c>
      <c r="B89" s="18" t="str">
        <f aca="false">B88</f>
        <v>Zespół Interdyscyplinarny przy Ośrodku Pomocy Społecznej w Morawicy</v>
      </c>
      <c r="C89" s="18" t="str">
        <f aca="false">C88</f>
        <v>Zespół interdyscyplinarny</v>
      </c>
      <c r="D89" s="18" t="s">
        <v>291</v>
      </c>
      <c r="E89" s="65" t="n">
        <v>413731591</v>
      </c>
      <c r="F89" s="59" t="s">
        <v>292</v>
      </c>
      <c r="G89" s="19" t="s">
        <v>13</v>
      </c>
    </row>
    <row r="90" customFormat="false" ht="90" hidden="false" customHeight="false" outlineLevel="0" collapsed="false">
      <c r="A90" s="17" t="s">
        <v>317</v>
      </c>
      <c r="B90" s="18" t="s">
        <v>293</v>
      </c>
      <c r="C90" s="18" t="s">
        <v>21</v>
      </c>
      <c r="D90" s="18" t="s">
        <v>291</v>
      </c>
      <c r="E90" s="65" t="s">
        <v>294</v>
      </c>
      <c r="F90" s="18" t="s">
        <v>292</v>
      </c>
      <c r="G90" s="19" t="s">
        <v>13</v>
      </c>
    </row>
    <row r="91" customFormat="false" ht="30" hidden="true" customHeight="false" outlineLevel="0" collapsed="false">
      <c r="A91" s="15"/>
      <c r="B91" s="18" t="s">
        <v>8</v>
      </c>
      <c r="C91" s="18" t="str">
        <f aca="false">C89</f>
        <v>Zespół interdyscyplinarny</v>
      </c>
      <c r="D91" s="18" t="s">
        <v>295</v>
      </c>
      <c r="E91" s="18" t="s">
        <v>296</v>
      </c>
      <c r="F91" s="59" t="s">
        <v>297</v>
      </c>
      <c r="G91" s="19" t="s">
        <v>13</v>
      </c>
    </row>
    <row r="92" customFormat="false" ht="30" hidden="true" customHeight="false" outlineLevel="0" collapsed="false">
      <c r="A92" s="15"/>
      <c r="B92" s="18" t="s">
        <v>8</v>
      </c>
      <c r="C92" s="18" t="str">
        <f aca="false">C91</f>
        <v>Zespół interdyscyplinarny</v>
      </c>
      <c r="D92" s="18" t="s">
        <v>298</v>
      </c>
      <c r="E92" s="18" t="s">
        <v>299</v>
      </c>
      <c r="F92" s="59" t="s">
        <v>300</v>
      </c>
      <c r="G92" s="19" t="s">
        <v>13</v>
      </c>
    </row>
    <row r="93" customFormat="false" ht="30" hidden="true" customHeight="false" outlineLevel="0" collapsed="false">
      <c r="A93" s="15"/>
      <c r="B93" s="18" t="s">
        <v>8</v>
      </c>
      <c r="C93" s="18" t="str">
        <f aca="false">C92</f>
        <v>Zespół interdyscyplinarny</v>
      </c>
      <c r="D93" s="18" t="s">
        <v>301</v>
      </c>
      <c r="E93" s="18" t="s">
        <v>302</v>
      </c>
      <c r="F93" s="59" t="s">
        <v>303</v>
      </c>
      <c r="G93" s="19" t="s">
        <v>13</v>
      </c>
    </row>
    <row r="94" customFormat="false" ht="30" hidden="true" customHeight="false" outlineLevel="0" collapsed="false">
      <c r="A94" s="15"/>
      <c r="B94" s="18" t="s">
        <v>8</v>
      </c>
      <c r="C94" s="18" t="str">
        <f aca="false">C93</f>
        <v>Zespół interdyscyplinarny</v>
      </c>
      <c r="D94" s="18" t="s">
        <v>304</v>
      </c>
      <c r="E94" s="18" t="s">
        <v>305</v>
      </c>
      <c r="F94" s="59" t="s">
        <v>306</v>
      </c>
      <c r="G94" s="19" t="s">
        <v>13</v>
      </c>
    </row>
    <row r="95" customFormat="false" ht="30" hidden="true" customHeight="false" outlineLevel="0" collapsed="false">
      <c r="A95" s="15"/>
      <c r="B95" s="18" t="s">
        <v>8</v>
      </c>
      <c r="C95" s="18" t="str">
        <f aca="false">C94</f>
        <v>Zespół interdyscyplinarny</v>
      </c>
      <c r="D95" s="18" t="s">
        <v>307</v>
      </c>
      <c r="E95" s="18" t="s">
        <v>308</v>
      </c>
      <c r="F95" s="59" t="s">
        <v>309</v>
      </c>
      <c r="G95" s="19" t="s">
        <v>13</v>
      </c>
    </row>
    <row r="96" customFormat="false" ht="30" hidden="true" customHeight="false" outlineLevel="0" collapsed="false">
      <c r="A96" s="15"/>
      <c r="B96" s="18" t="s">
        <v>8</v>
      </c>
      <c r="C96" s="18" t="str">
        <f aca="false">C95</f>
        <v>Zespół interdyscyplinarny</v>
      </c>
      <c r="D96" s="18" t="s">
        <v>310</v>
      </c>
      <c r="E96" s="18" t="s">
        <v>723</v>
      </c>
      <c r="F96" s="59" t="s">
        <v>724</v>
      </c>
      <c r="G96" s="19" t="s">
        <v>13</v>
      </c>
    </row>
    <row r="97" customFormat="false" ht="60" hidden="true" customHeight="false" outlineLevel="0" collapsed="false">
      <c r="A97" s="15"/>
      <c r="B97" s="18" t="s">
        <v>313</v>
      </c>
      <c r="C97" s="18" t="s">
        <v>134</v>
      </c>
      <c r="D97" s="18" t="s">
        <v>314</v>
      </c>
      <c r="E97" s="18" t="s">
        <v>315</v>
      </c>
      <c r="F97" s="18" t="s">
        <v>316</v>
      </c>
      <c r="G97" s="19" t="s">
        <v>46</v>
      </c>
    </row>
    <row r="98" customFormat="false" ht="60" hidden="true" customHeight="false" outlineLevel="0" collapsed="false">
      <c r="A98" s="16" t="s">
        <v>317</v>
      </c>
      <c r="B98" s="18" t="s">
        <v>318</v>
      </c>
      <c r="C98" s="18" t="s">
        <v>83</v>
      </c>
      <c r="D98" s="18" t="s">
        <v>319</v>
      </c>
      <c r="E98" s="18" t="s">
        <v>320</v>
      </c>
      <c r="F98" s="77" t="s">
        <v>321</v>
      </c>
      <c r="G98" s="19" t="s">
        <v>46</v>
      </c>
    </row>
    <row r="99" customFormat="false" ht="30" hidden="false" customHeight="false" outlineLevel="0" collapsed="false">
      <c r="A99" s="15" t="s">
        <v>317</v>
      </c>
      <c r="B99" s="18" t="s">
        <v>236</v>
      </c>
      <c r="C99" s="18" t="s">
        <v>237</v>
      </c>
      <c r="D99" s="18" t="s">
        <v>322</v>
      </c>
      <c r="E99" s="18" t="s">
        <v>323</v>
      </c>
      <c r="F99" s="18" t="s">
        <v>309</v>
      </c>
      <c r="G99" s="19" t="s">
        <v>13</v>
      </c>
    </row>
    <row r="100" customFormat="false" ht="45" hidden="false" customHeight="false" outlineLevel="0" collapsed="false">
      <c r="A100" s="17" t="s">
        <v>317</v>
      </c>
      <c r="B100" s="18" t="s">
        <v>324</v>
      </c>
      <c r="C100" s="18" t="s">
        <v>325</v>
      </c>
      <c r="D100" s="63" t="s">
        <v>326</v>
      </c>
      <c r="E100" s="59" t="s">
        <v>327</v>
      </c>
      <c r="F100" s="78"/>
      <c r="G100" s="18" t="s">
        <v>46</v>
      </c>
    </row>
    <row r="101" customFormat="false" ht="90" hidden="false" customHeight="false" outlineLevel="0" collapsed="false">
      <c r="A101" s="15" t="s">
        <v>317</v>
      </c>
      <c r="B101" s="18" t="s">
        <v>328</v>
      </c>
      <c r="C101" s="18" t="s">
        <v>21</v>
      </c>
      <c r="D101" s="18" t="s">
        <v>329</v>
      </c>
      <c r="E101" s="18" t="s">
        <v>305</v>
      </c>
      <c r="F101" s="59" t="s">
        <v>306</v>
      </c>
      <c r="G101" s="18" t="s">
        <v>13</v>
      </c>
    </row>
    <row r="102" customFormat="false" ht="15" hidden="true" customHeight="false" outlineLevel="0" collapsed="false">
      <c r="A102" s="79"/>
      <c r="B102" s="73"/>
      <c r="C102" s="73"/>
      <c r="D102" s="73"/>
      <c r="E102" s="73"/>
      <c r="F102" s="73"/>
      <c r="G102" s="74"/>
    </row>
    <row r="103" customFormat="false" ht="30" hidden="true" customHeight="false" outlineLevel="0" collapsed="false">
      <c r="A103" s="27"/>
      <c r="B103" s="18" t="str">
        <f aca="false">B96</f>
        <v>Zespół Interdyscyplinarny przy Ośrodku Pomocy Społecznej</v>
      </c>
      <c r="C103" s="18" t="str">
        <f aca="false">C95</f>
        <v>Zespół interdyscyplinarny</v>
      </c>
      <c r="D103" s="18" t="s">
        <v>330</v>
      </c>
      <c r="E103" s="18" t="s">
        <v>331</v>
      </c>
      <c r="F103" s="18" t="s">
        <v>332</v>
      </c>
      <c r="G103" s="19" t="s">
        <v>13</v>
      </c>
    </row>
    <row r="104" customFormat="false" ht="30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33</v>
      </c>
      <c r="E104" s="18" t="s">
        <v>334</v>
      </c>
      <c r="F104" s="18" t="s">
        <v>335</v>
      </c>
      <c r="G104" s="19" t="s">
        <v>13</v>
      </c>
    </row>
    <row r="105" customFormat="false" ht="30" hidden="true" customHeight="false" outlineLevel="0" collapsed="false">
      <c r="A105" s="17"/>
      <c r="B105" s="18" t="str">
        <f aca="false">B104</f>
        <v>Zespół Interdyscyplinarny przy Ośrodku Pomocy Społecznej</v>
      </c>
      <c r="C105" s="18" t="str">
        <f aca="false">C104</f>
        <v>Zespół interdyscyplinarny</v>
      </c>
      <c r="D105" s="18" t="s">
        <v>336</v>
      </c>
      <c r="E105" s="18" t="s">
        <v>337</v>
      </c>
      <c r="F105" s="18" t="s">
        <v>338</v>
      </c>
      <c r="G105" s="19" t="s">
        <v>13</v>
      </c>
    </row>
    <row r="106" customFormat="false" ht="45" hidden="true" customHeight="false" outlineLevel="0" collapsed="false">
      <c r="A106" s="17"/>
      <c r="B106" s="18" t="str">
        <f aca="false">B105</f>
        <v>Zespół Interdyscyplinarny przy Ośrodku Pomocy Społecznej</v>
      </c>
      <c r="C106" s="18" t="str">
        <f aca="false">C105</f>
        <v>Zespół interdyscyplinarny</v>
      </c>
      <c r="D106" s="18" t="s">
        <v>339</v>
      </c>
      <c r="E106" s="18" t="s">
        <v>340</v>
      </c>
      <c r="F106" s="18" t="s">
        <v>341</v>
      </c>
      <c r="G106" s="19" t="s">
        <v>13</v>
      </c>
    </row>
    <row r="107" customFormat="false" ht="30" hidden="true" customHeight="false" outlineLevel="0" collapsed="false">
      <c r="A107" s="17"/>
      <c r="B107" s="18" t="str">
        <f aca="false">B106</f>
        <v>Zespół Interdyscyplinarny przy Ośrodku Pomocy Społecznej</v>
      </c>
      <c r="C107" s="18" t="str">
        <f aca="false">C106</f>
        <v>Zespół interdyscyplinarny</v>
      </c>
      <c r="D107" s="18" t="s">
        <v>342</v>
      </c>
      <c r="E107" s="18" t="s">
        <v>343</v>
      </c>
      <c r="F107" s="18" t="s">
        <v>344</v>
      </c>
      <c r="G107" s="19" t="s">
        <v>13</v>
      </c>
    </row>
    <row r="108" customFormat="false" ht="30" hidden="true" customHeight="false" outlineLevel="0" collapsed="false">
      <c r="A108" s="17"/>
      <c r="B108" s="18" t="str">
        <f aca="false">B107</f>
        <v>Zespół Interdyscyplinarny przy Ośrodku Pomocy Społecznej</v>
      </c>
      <c r="C108" s="18" t="str">
        <f aca="false">C107</f>
        <v>Zespół interdyscyplinarny</v>
      </c>
      <c r="D108" s="18" t="s">
        <v>345</v>
      </c>
      <c r="E108" s="18" t="s">
        <v>346</v>
      </c>
      <c r="F108" s="59" t="s">
        <v>347</v>
      </c>
      <c r="G108" s="19" t="s">
        <v>13</v>
      </c>
    </row>
    <row r="109" customFormat="false" ht="30" hidden="true" customHeight="false" outlineLevel="0" collapsed="false">
      <c r="A109" s="34" t="s">
        <v>348</v>
      </c>
      <c r="B109" s="18" t="str">
        <f aca="false">B108</f>
        <v>Zespół Interdyscyplinarny przy Ośrodku Pomocy Społecznej</v>
      </c>
      <c r="C109" s="18" t="str">
        <f aca="false">C108</f>
        <v>Zespół interdyscyplinarny</v>
      </c>
      <c r="D109" s="18" t="s">
        <v>349</v>
      </c>
      <c r="E109" s="18" t="s">
        <v>350</v>
      </c>
      <c r="F109" s="59" t="s">
        <v>351</v>
      </c>
      <c r="G109" s="19" t="s">
        <v>13</v>
      </c>
    </row>
    <row r="110" customFormat="false" ht="30" hidden="true" customHeight="false" outlineLevel="0" collapsed="false">
      <c r="A110" s="17"/>
      <c r="B110" s="18" t="str">
        <f aca="false">B109</f>
        <v>Zespół Interdyscyplinarny przy Ośrodku Pomocy Społecznej</v>
      </c>
      <c r="C110" s="18" t="str">
        <f aca="false">C109</f>
        <v>Zespół interdyscyplinarny</v>
      </c>
      <c r="D110" s="18" t="s">
        <v>352</v>
      </c>
      <c r="E110" s="18" t="s">
        <v>353</v>
      </c>
      <c r="F110" s="59" t="s">
        <v>354</v>
      </c>
      <c r="G110" s="19" t="s">
        <v>13</v>
      </c>
    </row>
    <row r="111" customFormat="false" ht="45" hidden="false" customHeight="false" outlineLevel="0" collapsed="false">
      <c r="A111" s="17" t="s">
        <v>348</v>
      </c>
      <c r="B111" s="18" t="s">
        <v>355</v>
      </c>
      <c r="C111" s="18" t="s">
        <v>21</v>
      </c>
      <c r="D111" s="18" t="s">
        <v>356</v>
      </c>
      <c r="E111" s="81" t="n">
        <v>509844295</v>
      </c>
      <c r="F111" s="59" t="s">
        <v>357</v>
      </c>
      <c r="G111" s="19" t="s">
        <v>13</v>
      </c>
    </row>
    <row r="112" customFormat="false" ht="30" hidden="true" customHeight="false" outlineLevel="0" collapsed="false">
      <c r="A112" s="17"/>
      <c r="B112" s="18" t="s">
        <v>358</v>
      </c>
      <c r="C112" s="18" t="s">
        <v>83</v>
      </c>
      <c r="D112" s="18" t="s">
        <v>359</v>
      </c>
      <c r="E112" s="18" t="s">
        <v>726</v>
      </c>
      <c r="F112" s="18" t="s">
        <v>727</v>
      </c>
      <c r="G112" s="19" t="s">
        <v>46</v>
      </c>
    </row>
    <row r="113" customFormat="false" ht="60" hidden="false" customHeight="false" outlineLevel="0" collapsed="false">
      <c r="A113" s="83" t="s">
        <v>348</v>
      </c>
      <c r="B113" s="18" t="s">
        <v>362</v>
      </c>
      <c r="C113" s="18" t="s">
        <v>21</v>
      </c>
      <c r="D113" s="18" t="s">
        <v>363</v>
      </c>
      <c r="E113" s="18" t="s">
        <v>364</v>
      </c>
      <c r="F113" s="75" t="s">
        <v>737</v>
      </c>
      <c r="G113" s="19" t="s">
        <v>46</v>
      </c>
    </row>
    <row r="114" customFormat="false" ht="45" hidden="false" customHeight="false" outlineLevel="0" collapsed="false">
      <c r="A114" s="17" t="s">
        <v>348</v>
      </c>
      <c r="B114" s="18" t="s">
        <v>366</v>
      </c>
      <c r="C114" s="18" t="s">
        <v>21</v>
      </c>
      <c r="D114" s="18" t="s">
        <v>367</v>
      </c>
      <c r="E114" s="18" t="s">
        <v>368</v>
      </c>
      <c r="F114" s="59" t="s">
        <v>369</v>
      </c>
      <c r="G114" s="19" t="s">
        <v>13</v>
      </c>
    </row>
    <row r="115" customFormat="false" ht="15" hidden="true" customHeight="false" outlineLevel="0" collapsed="false">
      <c r="A115" s="84"/>
      <c r="B115" s="73"/>
      <c r="C115" s="73"/>
      <c r="D115" s="73"/>
      <c r="E115" s="73"/>
      <c r="F115" s="73"/>
      <c r="G115" s="74"/>
    </row>
    <row r="116" customFormat="false" ht="30" hidden="true" customHeight="false" outlineLevel="0" collapsed="false">
      <c r="A116" s="85"/>
      <c r="B116" s="18" t="str">
        <f aca="false">B108</f>
        <v>Zespół Interdyscyplinarny przy Ośrodku Pomocy Społecznej</v>
      </c>
      <c r="C116" s="18" t="str">
        <f aca="false">C108</f>
        <v>Zespół interdyscyplinarny</v>
      </c>
      <c r="D116" s="18" t="s">
        <v>370</v>
      </c>
      <c r="E116" s="81" t="n">
        <v>412641115</v>
      </c>
      <c r="F116" s="59" t="s">
        <v>371</v>
      </c>
      <c r="G116" s="19" t="s">
        <v>13</v>
      </c>
    </row>
    <row r="117" customFormat="false" ht="45" hidden="true" customHeight="false" outlineLevel="0" collapsed="false">
      <c r="A117" s="15"/>
      <c r="B117" s="18" t="str">
        <f aca="false">B116</f>
        <v>Zespół Interdyscyplinarny przy Ośrodku Pomocy Społecznej</v>
      </c>
      <c r="C117" s="18" t="str">
        <f aca="false">C116</f>
        <v>Zespół interdyscyplinarny</v>
      </c>
      <c r="D117" s="18" t="s">
        <v>372</v>
      </c>
      <c r="E117" s="18" t="s">
        <v>373</v>
      </c>
      <c r="F117" s="59" t="s">
        <v>374</v>
      </c>
      <c r="G117" s="19" t="s">
        <v>13</v>
      </c>
    </row>
    <row r="118" customFormat="false" ht="30" hidden="true" customHeight="false" outlineLevel="0" collapsed="false">
      <c r="A118" s="15"/>
      <c r="B118" s="18" t="str">
        <f aca="false">B117</f>
        <v>Zespół Interdyscyplinarny przy Ośrodku Pomocy Społecznej</v>
      </c>
      <c r="C118" s="18" t="str">
        <f aca="false">C117</f>
        <v>Zespół interdyscyplinarny</v>
      </c>
      <c r="D118" s="18" t="s">
        <v>375</v>
      </c>
      <c r="E118" s="18" t="s">
        <v>376</v>
      </c>
      <c r="F118" s="59" t="s">
        <v>377</v>
      </c>
      <c r="G118" s="19" t="s">
        <v>13</v>
      </c>
    </row>
    <row r="119" customFormat="false" ht="30" hidden="true" customHeight="false" outlineLevel="0" collapsed="false">
      <c r="A119" s="15"/>
      <c r="B119" s="18" t="str">
        <f aca="false">B118</f>
        <v>Zespół Interdyscyplinarny przy Ośrodku Pomocy Społecznej</v>
      </c>
      <c r="C119" s="18" t="str">
        <f aca="false">C118</f>
        <v>Zespół interdyscyplinarny</v>
      </c>
      <c r="D119" s="18" t="s">
        <v>378</v>
      </c>
      <c r="E119" s="18" t="s">
        <v>379</v>
      </c>
      <c r="F119" s="59" t="s">
        <v>380</v>
      </c>
      <c r="G119" s="19" t="s">
        <v>13</v>
      </c>
    </row>
    <row r="120" customFormat="false" ht="45" hidden="true" customHeight="false" outlineLevel="0" collapsed="false">
      <c r="A120" s="15"/>
      <c r="B120" s="18" t="str">
        <f aca="false">B119</f>
        <v>Zespół Interdyscyplinarny przy Ośrodku Pomocy Społecznej</v>
      </c>
      <c r="C120" s="18" t="str">
        <f aca="false">C119</f>
        <v>Zespół interdyscyplinarny</v>
      </c>
      <c r="D120" s="18" t="s">
        <v>381</v>
      </c>
      <c r="E120" s="18" t="s">
        <v>382</v>
      </c>
      <c r="F120" s="59" t="s">
        <v>383</v>
      </c>
      <c r="G120" s="19" t="s">
        <v>13</v>
      </c>
    </row>
    <row r="121" customFormat="false" ht="30" hidden="true" customHeight="false" outlineLevel="0" collapsed="false">
      <c r="A121" s="16" t="s">
        <v>384</v>
      </c>
      <c r="B121" s="18" t="str">
        <f aca="false">B126</f>
        <v>Zespół Interdyscyplinarny przy Ośrodku Pomocy Społecznej</v>
      </c>
      <c r="C121" s="18" t="str">
        <f aca="false">C120</f>
        <v>Zespół interdyscyplinarny</v>
      </c>
      <c r="D121" s="18" t="s">
        <v>385</v>
      </c>
      <c r="E121" s="18" t="s">
        <v>386</v>
      </c>
      <c r="F121" s="59" t="s">
        <v>387</v>
      </c>
      <c r="G121" s="19" t="s">
        <v>13</v>
      </c>
    </row>
    <row r="122" customFormat="false" ht="45" hidden="true" customHeight="false" outlineLevel="0" collapsed="false">
      <c r="A122" s="15"/>
      <c r="B122" s="18" t="s">
        <v>388</v>
      </c>
      <c r="C122" s="18" t="s">
        <v>83</v>
      </c>
      <c r="D122" s="18" t="s">
        <v>389</v>
      </c>
      <c r="E122" s="18" t="s">
        <v>390</v>
      </c>
      <c r="F122" s="63" t="s">
        <v>391</v>
      </c>
      <c r="G122" s="19" t="s">
        <v>46</v>
      </c>
    </row>
    <row r="123" customFormat="false" ht="45" hidden="false" customHeight="false" outlineLevel="0" collapsed="false">
      <c r="A123" s="15" t="s">
        <v>384</v>
      </c>
      <c r="B123" s="18" t="s">
        <v>20</v>
      </c>
      <c r="C123" s="18" t="s">
        <v>21</v>
      </c>
      <c r="D123" s="18" t="s">
        <v>392</v>
      </c>
      <c r="E123" s="18" t="s">
        <v>393</v>
      </c>
      <c r="F123" s="18" t="s">
        <v>394</v>
      </c>
      <c r="G123" s="19" t="s">
        <v>13</v>
      </c>
    </row>
    <row r="124" customFormat="false" ht="30" hidden="false" customHeight="false" outlineLevel="0" collapsed="false">
      <c r="A124" s="15" t="s">
        <v>384</v>
      </c>
      <c r="B124" s="18" t="s">
        <v>395</v>
      </c>
      <c r="C124" s="18" t="s">
        <v>21</v>
      </c>
      <c r="D124" s="18" t="s">
        <v>375</v>
      </c>
      <c r="E124" s="18" t="s">
        <v>396</v>
      </c>
      <c r="F124" s="59" t="s">
        <v>377</v>
      </c>
      <c r="G124" s="19" t="s">
        <v>13</v>
      </c>
    </row>
    <row r="125" customFormat="false" ht="15" hidden="true" customHeight="false" outlineLevel="0" collapsed="false">
      <c r="A125" s="84"/>
      <c r="B125" s="73"/>
      <c r="C125" s="73"/>
      <c r="D125" s="73"/>
      <c r="E125" s="73"/>
      <c r="F125" s="73"/>
      <c r="G125" s="74"/>
    </row>
    <row r="126" customFormat="false" ht="30" hidden="true" customHeight="false" outlineLevel="0" collapsed="false">
      <c r="A126" s="85"/>
      <c r="B126" s="18" t="str">
        <f aca="false">B118</f>
        <v>Zespół Interdyscyplinarny przy Ośrodku Pomocy Społecznej</v>
      </c>
      <c r="C126" s="18" t="str">
        <f aca="false">C121</f>
        <v>Zespół interdyscyplinarny</v>
      </c>
      <c r="D126" s="18" t="s">
        <v>397</v>
      </c>
      <c r="E126" s="18" t="s">
        <v>398</v>
      </c>
      <c r="F126" s="59" t="s">
        <v>399</v>
      </c>
      <c r="G126" s="19" t="s">
        <v>13</v>
      </c>
    </row>
    <row r="127" customFormat="false" ht="30" hidden="true" customHeight="false" outlineLevel="0" collapsed="false">
      <c r="A127" s="17"/>
      <c r="B127" s="18" t="str">
        <f aca="false">B126</f>
        <v>Zespół Interdyscyplinarny przy Ośrodku Pomocy Społecznej</v>
      </c>
      <c r="C127" s="18" t="str">
        <f aca="false">C121</f>
        <v>Zespół interdyscyplinarny</v>
      </c>
      <c r="D127" s="18" t="s">
        <v>400</v>
      </c>
      <c r="E127" s="18" t="s">
        <v>401</v>
      </c>
      <c r="F127" s="59" t="s">
        <v>402</v>
      </c>
      <c r="G127" s="19" t="s">
        <v>13</v>
      </c>
    </row>
    <row r="128" customFormat="false" ht="30" hidden="true" customHeight="false" outlineLevel="0" collapsed="false">
      <c r="A128" s="17"/>
      <c r="B128" s="18" t="str">
        <f aca="false">B127</f>
        <v>Zespół Interdyscyplinarny przy Ośrodku Pomocy Społecznej</v>
      </c>
      <c r="C128" s="18" t="str">
        <f aca="false">C127</f>
        <v>Zespół interdyscyplinarny</v>
      </c>
      <c r="D128" s="18" t="s">
        <v>403</v>
      </c>
      <c r="E128" s="18" t="s">
        <v>404</v>
      </c>
      <c r="F128" s="59" t="s">
        <v>405</v>
      </c>
      <c r="G128" s="19" t="s">
        <v>13</v>
      </c>
    </row>
    <row r="129" customFormat="false" ht="30" hidden="true" customHeight="false" outlineLevel="0" collapsed="false">
      <c r="A129" s="17"/>
      <c r="B129" s="18" t="str">
        <f aca="false">B128</f>
        <v>Zespół Interdyscyplinarny przy Ośrodku Pomocy Społecznej</v>
      </c>
      <c r="C129" s="18" t="str">
        <f aca="false">C128</f>
        <v>Zespół interdyscyplinarny</v>
      </c>
      <c r="D129" s="18" t="s">
        <v>406</v>
      </c>
      <c r="E129" s="18" t="s">
        <v>407</v>
      </c>
      <c r="F129" s="59" t="s">
        <v>408</v>
      </c>
      <c r="G129" s="19" t="s">
        <v>13</v>
      </c>
    </row>
    <row r="130" customFormat="false" ht="30" hidden="true" customHeight="false" outlineLevel="0" collapsed="false">
      <c r="A130" s="17"/>
      <c r="B130" s="18" t="str">
        <f aca="false">B129</f>
        <v>Zespół Interdyscyplinarny przy Ośrodku Pomocy Społecznej</v>
      </c>
      <c r="C130" s="18" t="str">
        <f aca="false">C127</f>
        <v>Zespół interdyscyplinarny</v>
      </c>
      <c r="D130" s="18" t="s">
        <v>409</v>
      </c>
      <c r="E130" s="18" t="s">
        <v>410</v>
      </c>
      <c r="F130" s="59" t="s">
        <v>411</v>
      </c>
      <c r="G130" s="19" t="s">
        <v>13</v>
      </c>
    </row>
    <row r="131" customFormat="false" ht="30" hidden="false" customHeight="false" outlineLevel="0" collapsed="false">
      <c r="A131" s="17" t="s">
        <v>414</v>
      </c>
      <c r="B131" s="18" t="s">
        <v>412</v>
      </c>
      <c r="C131" s="18" t="s">
        <v>21</v>
      </c>
      <c r="D131" s="18" t="s">
        <v>413</v>
      </c>
      <c r="E131" s="18" t="s">
        <v>407</v>
      </c>
      <c r="F131" s="18" t="s">
        <v>408</v>
      </c>
      <c r="G131" s="19" t="s">
        <v>13</v>
      </c>
    </row>
    <row r="132" customFormat="false" ht="30" hidden="true" customHeight="false" outlineLevel="0" collapsed="false">
      <c r="A132" s="34" t="s">
        <v>414</v>
      </c>
      <c r="B132" s="18" t="s">
        <v>415</v>
      </c>
      <c r="C132" s="18" t="s">
        <v>134</v>
      </c>
      <c r="D132" s="18" t="s">
        <v>416</v>
      </c>
      <c r="E132" s="18" t="s">
        <v>417</v>
      </c>
      <c r="F132" s="59" t="s">
        <v>418</v>
      </c>
      <c r="G132" s="19" t="s">
        <v>46</v>
      </c>
    </row>
    <row r="133" customFormat="false" ht="30" hidden="true" customHeight="false" outlineLevel="0" collapsed="false">
      <c r="A133" s="17"/>
      <c r="B133" s="18" t="s">
        <v>419</v>
      </c>
      <c r="C133" s="18" t="s">
        <v>83</v>
      </c>
      <c r="D133" s="18" t="s">
        <v>420</v>
      </c>
      <c r="E133" s="91" t="s">
        <v>728</v>
      </c>
      <c r="F133" s="59" t="s">
        <v>422</v>
      </c>
      <c r="G133" s="19" t="s">
        <v>46</v>
      </c>
    </row>
    <row r="134" customFormat="false" ht="45" hidden="false" customHeight="false" outlineLevel="0" collapsed="false">
      <c r="A134" s="17" t="s">
        <v>414</v>
      </c>
      <c r="B134" s="18" t="s">
        <v>423</v>
      </c>
      <c r="C134" s="18" t="s">
        <v>21</v>
      </c>
      <c r="D134" s="177" t="s">
        <v>400</v>
      </c>
      <c r="E134" s="178" t="s">
        <v>424</v>
      </c>
      <c r="F134" s="179" t="s">
        <v>425</v>
      </c>
      <c r="G134" s="19" t="s">
        <v>13</v>
      </c>
    </row>
    <row r="135" customFormat="false" ht="39.75" hidden="false" customHeight="true" outlineLevel="0" collapsed="false">
      <c r="A135" s="17" t="s">
        <v>414</v>
      </c>
      <c r="B135" s="18" t="s">
        <v>757</v>
      </c>
      <c r="C135" s="18" t="s">
        <v>757</v>
      </c>
      <c r="D135" s="18" t="s">
        <v>758</v>
      </c>
      <c r="E135" s="180" t="s">
        <v>759</v>
      </c>
      <c r="F135" s="59"/>
      <c r="G135" s="19" t="s">
        <v>46</v>
      </c>
    </row>
    <row r="136" customFormat="false" ht="30" hidden="false" customHeight="false" outlineLevel="0" collapsed="false">
      <c r="A136" s="17" t="s">
        <v>414</v>
      </c>
      <c r="B136" s="18" t="s">
        <v>426</v>
      </c>
      <c r="C136" s="18" t="s">
        <v>21</v>
      </c>
      <c r="D136" s="18" t="s">
        <v>397</v>
      </c>
      <c r="E136" s="18" t="s">
        <v>427</v>
      </c>
      <c r="F136" s="59" t="s">
        <v>428</v>
      </c>
      <c r="G136" s="19" t="s">
        <v>13</v>
      </c>
    </row>
    <row r="137" customFormat="false" ht="15" hidden="true" customHeight="false" outlineLevel="0" collapsed="false">
      <c r="A137" s="84"/>
      <c r="B137" s="73"/>
      <c r="C137" s="73"/>
      <c r="D137" s="73"/>
      <c r="E137" s="73"/>
      <c r="F137" s="73"/>
      <c r="G137" s="74"/>
    </row>
    <row r="138" customFormat="false" ht="30" hidden="true" customHeight="false" outlineLevel="0" collapsed="false">
      <c r="A138" s="85"/>
      <c r="B138" s="18" t="str">
        <f aca="false">B127</f>
        <v>Zespół Interdyscyplinarny przy Ośrodku Pomocy Społecznej</v>
      </c>
      <c r="C138" s="18" t="str">
        <f aca="false">C126</f>
        <v>Zespół interdyscyplinarny</v>
      </c>
      <c r="D138" s="18" t="s">
        <v>429</v>
      </c>
      <c r="E138" s="18" t="s">
        <v>430</v>
      </c>
      <c r="F138" s="59" t="s">
        <v>431</v>
      </c>
      <c r="G138" s="19" t="s">
        <v>13</v>
      </c>
    </row>
    <row r="139" customFormat="false" ht="30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32</v>
      </c>
      <c r="E139" s="18" t="s">
        <v>433</v>
      </c>
      <c r="F139" s="59" t="s">
        <v>434</v>
      </c>
      <c r="G139" s="19" t="s">
        <v>13</v>
      </c>
    </row>
    <row r="140" customFormat="false" ht="30" hidden="true" customHeight="false" outlineLevel="0" collapsed="false">
      <c r="A140" s="15"/>
      <c r="B140" s="18" t="str">
        <f aca="false">B139</f>
        <v>Zespół Interdyscyplinarny przy Ośrodku Pomocy Społecznej</v>
      </c>
      <c r="C140" s="18" t="str">
        <f aca="false">C139</f>
        <v>Zespół interdyscyplinarny</v>
      </c>
      <c r="D140" s="18" t="s">
        <v>435</v>
      </c>
      <c r="E140" s="18" t="s">
        <v>436</v>
      </c>
      <c r="F140" s="59" t="s">
        <v>437</v>
      </c>
      <c r="G140" s="19" t="s">
        <v>13</v>
      </c>
    </row>
    <row r="141" customFormat="false" ht="30" hidden="true" customHeight="false" outlineLevel="0" collapsed="false">
      <c r="A141" s="15"/>
      <c r="B141" s="18" t="str">
        <f aca="false">B140</f>
        <v>Zespół Interdyscyplinarny przy Ośrodku Pomocy Społecznej</v>
      </c>
      <c r="C141" s="18" t="str">
        <f aca="false">C140</f>
        <v>Zespół interdyscyplinarny</v>
      </c>
      <c r="D141" s="18" t="s">
        <v>438</v>
      </c>
      <c r="E141" s="18" t="s">
        <v>439</v>
      </c>
      <c r="F141" s="59" t="s">
        <v>440</v>
      </c>
      <c r="G141" s="19" t="s">
        <v>13</v>
      </c>
    </row>
    <row r="142" customFormat="false" ht="30" hidden="true" customHeight="false" outlineLevel="0" collapsed="false">
      <c r="A142" s="15"/>
      <c r="B142" s="18" t="str">
        <f aca="false">B141</f>
        <v>Zespół Interdyscyplinarny przy Ośrodku Pomocy Społecznej</v>
      </c>
      <c r="C142" s="18" t="str">
        <f aca="false">C141</f>
        <v>Zespół interdyscyplinarny</v>
      </c>
      <c r="D142" s="18" t="s">
        <v>441</v>
      </c>
      <c r="E142" s="18" t="s">
        <v>442</v>
      </c>
      <c r="F142" s="59" t="s">
        <v>443</v>
      </c>
      <c r="G142" s="19" t="s">
        <v>13</v>
      </c>
    </row>
    <row r="143" customFormat="false" ht="30" hidden="true" customHeight="false" outlineLevel="0" collapsed="false">
      <c r="A143" s="15"/>
      <c r="B143" s="18" t="str">
        <f aca="false">B142</f>
        <v>Zespół Interdyscyplinarny przy Ośrodku Pomocy Społecznej</v>
      </c>
      <c r="C143" s="18" t="str">
        <f aca="false">C142</f>
        <v>Zespół interdyscyplinarny</v>
      </c>
      <c r="D143" s="18" t="s">
        <v>444</v>
      </c>
      <c r="E143" s="18" t="s">
        <v>445</v>
      </c>
      <c r="F143" s="59" t="s">
        <v>446</v>
      </c>
      <c r="G143" s="19" t="s">
        <v>13</v>
      </c>
    </row>
    <row r="144" customFormat="false" ht="30" hidden="true" customHeight="false" outlineLevel="0" collapsed="false">
      <c r="A144" s="15"/>
      <c r="B144" s="18" t="str">
        <f aca="false">B143</f>
        <v>Zespół Interdyscyplinarny przy Ośrodku Pomocy Społecznej</v>
      </c>
      <c r="C144" s="18" t="str">
        <f aca="false">C143</f>
        <v>Zespół interdyscyplinarny</v>
      </c>
      <c r="D144" s="18" t="s">
        <v>447</v>
      </c>
      <c r="E144" s="18" t="s">
        <v>448</v>
      </c>
      <c r="F144" s="59" t="s">
        <v>449</v>
      </c>
      <c r="G144" s="19" t="s">
        <v>13</v>
      </c>
    </row>
    <row r="145" customFormat="false" ht="30" hidden="true" customHeight="false" outlineLevel="0" collapsed="false">
      <c r="A145" s="15"/>
      <c r="B145" s="18" t="str">
        <f aca="false">B144</f>
        <v>Zespół Interdyscyplinarny przy Ośrodku Pomocy Społecznej</v>
      </c>
      <c r="C145" s="18" t="str">
        <f aca="false">C144</f>
        <v>Zespół interdyscyplinarny</v>
      </c>
      <c r="D145" s="18" t="s">
        <v>450</v>
      </c>
      <c r="E145" s="18" t="s">
        <v>739</v>
      </c>
      <c r="F145" s="59" t="s">
        <v>452</v>
      </c>
      <c r="G145" s="19" t="s">
        <v>13</v>
      </c>
    </row>
    <row r="146" customFormat="false" ht="30" hidden="true" customHeight="false" outlineLevel="0" collapsed="false">
      <c r="A146" s="15"/>
      <c r="B146" s="18" t="str">
        <f aca="false">B145</f>
        <v>Zespół Interdyscyplinarny przy Ośrodku Pomocy Społecznej</v>
      </c>
      <c r="C146" s="18" t="str">
        <f aca="false">C145</f>
        <v>Zespół interdyscyplinarny</v>
      </c>
      <c r="D146" s="18" t="s">
        <v>453</v>
      </c>
      <c r="E146" s="18" t="s">
        <v>454</v>
      </c>
      <c r="F146" s="59" t="s">
        <v>455</v>
      </c>
      <c r="G146" s="19" t="s">
        <v>13</v>
      </c>
    </row>
    <row r="147" customFormat="false" ht="30" hidden="true" customHeight="false" outlineLevel="0" collapsed="false">
      <c r="A147" s="15"/>
      <c r="B147" s="18" t="s">
        <v>456</v>
      </c>
      <c r="C147" s="18" t="s">
        <v>83</v>
      </c>
      <c r="D147" s="18" t="s">
        <v>457</v>
      </c>
      <c r="E147" s="18" t="s">
        <v>458</v>
      </c>
      <c r="F147" s="59" t="s">
        <v>459</v>
      </c>
      <c r="G147" s="19" t="s">
        <v>46</v>
      </c>
    </row>
    <row r="148" customFormat="false" ht="60" hidden="false" customHeight="false" outlineLevel="0" collapsed="false">
      <c r="A148" s="15" t="s">
        <v>460</v>
      </c>
      <c r="B148" s="18" t="s">
        <v>461</v>
      </c>
      <c r="C148" s="18" t="s">
        <v>21</v>
      </c>
      <c r="D148" s="68" t="s">
        <v>462</v>
      </c>
      <c r="E148" s="18" t="s">
        <v>463</v>
      </c>
      <c r="F148" s="18" t="str">
        <f aca="false">F147</f>
        <v>pcpr_sandomierz@op.pl</v>
      </c>
      <c r="G148" s="19" t="s">
        <v>46</v>
      </c>
    </row>
    <row r="149" customFormat="false" ht="45" hidden="false" customHeight="false" outlineLevel="0" collapsed="false">
      <c r="A149" s="15" t="s">
        <v>460</v>
      </c>
      <c r="B149" s="18" t="s">
        <v>464</v>
      </c>
      <c r="C149" s="18" t="s">
        <v>21</v>
      </c>
      <c r="D149" s="18" t="s">
        <v>465</v>
      </c>
      <c r="E149" s="18" t="s">
        <v>466</v>
      </c>
      <c r="F149" s="18" t="s">
        <v>467</v>
      </c>
      <c r="G149" s="19" t="s">
        <v>13</v>
      </c>
    </row>
    <row r="150" customFormat="false" ht="45" hidden="false" customHeight="false" outlineLevel="0" collapsed="false">
      <c r="A150" s="15" t="s">
        <v>460</v>
      </c>
      <c r="B150" s="18" t="s">
        <v>468</v>
      </c>
      <c r="C150" s="18" t="s">
        <v>237</v>
      </c>
      <c r="D150" s="18" t="s">
        <v>469</v>
      </c>
      <c r="E150" s="18" t="s">
        <v>470</v>
      </c>
      <c r="F150" s="181" t="s">
        <v>760</v>
      </c>
      <c r="G150" s="19" t="s">
        <v>13</v>
      </c>
    </row>
    <row r="151" customFormat="false" ht="45" hidden="false" customHeight="false" outlineLevel="0" collapsed="false">
      <c r="A151" s="15" t="s">
        <v>460</v>
      </c>
      <c r="B151" s="18" t="s">
        <v>472</v>
      </c>
      <c r="C151" s="18" t="s">
        <v>21</v>
      </c>
      <c r="D151" s="18" t="s">
        <v>473</v>
      </c>
      <c r="E151" s="18" t="s">
        <v>474</v>
      </c>
      <c r="F151" s="59" t="s">
        <v>434</v>
      </c>
      <c r="G151" s="19" t="s">
        <v>13</v>
      </c>
    </row>
    <row r="152" customFormat="false" ht="45" hidden="false" customHeight="false" outlineLevel="0" collapsed="false">
      <c r="A152" s="15" t="s">
        <v>460</v>
      </c>
      <c r="B152" s="18" t="s">
        <v>475</v>
      </c>
      <c r="C152" s="18" t="s">
        <v>21</v>
      </c>
      <c r="D152" s="18" t="s">
        <v>476</v>
      </c>
      <c r="E152" s="18" t="s">
        <v>439</v>
      </c>
      <c r="F152" s="59" t="s">
        <v>440</v>
      </c>
      <c r="G152" s="19" t="s">
        <v>13</v>
      </c>
    </row>
    <row r="153" customFormat="false" ht="45" hidden="false" customHeight="false" outlineLevel="0" collapsed="false">
      <c r="A153" s="15" t="s">
        <v>460</v>
      </c>
      <c r="B153" s="18" t="s">
        <v>761</v>
      </c>
      <c r="C153" s="18" t="s">
        <v>21</v>
      </c>
      <c r="D153" s="18" t="s">
        <v>762</v>
      </c>
      <c r="E153" s="18" t="s">
        <v>763</v>
      </c>
      <c r="F153" s="75" t="s">
        <v>443</v>
      </c>
      <c r="G153" s="19" t="s">
        <v>13</v>
      </c>
    </row>
    <row r="154" customFormat="false" ht="45" hidden="false" customHeight="false" outlineLevel="0" collapsed="false">
      <c r="A154" s="15" t="s">
        <v>460</v>
      </c>
      <c r="B154" s="18" t="s">
        <v>477</v>
      </c>
      <c r="C154" s="18" t="s">
        <v>21</v>
      </c>
      <c r="D154" s="18" t="s">
        <v>478</v>
      </c>
      <c r="E154" s="18" t="s">
        <v>454</v>
      </c>
      <c r="F154" s="59" t="s">
        <v>455</v>
      </c>
      <c r="G154" s="19" t="s">
        <v>13</v>
      </c>
    </row>
    <row r="155" customFormat="false" ht="15" hidden="true" customHeight="false" outlineLevel="0" collapsed="false">
      <c r="A155" s="84"/>
      <c r="B155" s="73"/>
      <c r="C155" s="73"/>
      <c r="D155" s="73"/>
      <c r="E155" s="73"/>
      <c r="F155" s="73"/>
      <c r="G155" s="74"/>
    </row>
    <row r="156" customFormat="false" ht="30" hidden="true" customHeight="false" outlineLevel="0" collapsed="false">
      <c r="A156" s="85"/>
      <c r="B156" s="18" t="str">
        <f aca="false">B146</f>
        <v>Zespół Interdyscyplinarny przy Ośrodku Pomocy Społecznej</v>
      </c>
      <c r="C156" s="18" t="str">
        <f aca="false">C145</f>
        <v>Zespół interdyscyplinarny</v>
      </c>
      <c r="D156" s="18" t="s">
        <v>479</v>
      </c>
      <c r="E156" s="18" t="s">
        <v>480</v>
      </c>
      <c r="F156" s="59" t="s">
        <v>481</v>
      </c>
      <c r="G156" s="19" t="s">
        <v>13</v>
      </c>
    </row>
    <row r="157" customFormat="false" ht="30" hidden="true" customHeight="false" outlineLevel="0" collapsed="false">
      <c r="A157" s="17"/>
      <c r="B157" s="18" t="str">
        <f aca="false">B156</f>
        <v>Zespół Interdyscyplinarny przy Ośrodku Pomocy Społecznej</v>
      </c>
      <c r="C157" s="18" t="str">
        <f aca="false">C156</f>
        <v>Zespół interdyscyplinarny</v>
      </c>
      <c r="D157" s="18" t="s">
        <v>482</v>
      </c>
      <c r="E157" s="18" t="s">
        <v>483</v>
      </c>
      <c r="F157" s="59" t="s">
        <v>484</v>
      </c>
      <c r="G157" s="19" t="s">
        <v>13</v>
      </c>
    </row>
    <row r="158" customFormat="false" ht="30" hidden="true" customHeight="false" outlineLevel="0" collapsed="false">
      <c r="A158" s="17"/>
      <c r="B158" s="18" t="str">
        <f aca="false">B157</f>
        <v>Zespół Interdyscyplinarny przy Ośrodku Pomocy Społecznej</v>
      </c>
      <c r="C158" s="18" t="str">
        <f aca="false">C157</f>
        <v>Zespół interdyscyplinarny</v>
      </c>
      <c r="D158" s="18" t="s">
        <v>485</v>
      </c>
      <c r="E158" s="18" t="s">
        <v>486</v>
      </c>
      <c r="F158" s="59" t="s">
        <v>487</v>
      </c>
      <c r="G158" s="19" t="s">
        <v>13</v>
      </c>
    </row>
    <row r="159" customFormat="false" ht="30" hidden="true" customHeight="false" outlineLevel="0" collapsed="false">
      <c r="A159" s="17"/>
      <c r="B159" s="18" t="str">
        <f aca="false">B158</f>
        <v>Zespół Interdyscyplinarny przy Ośrodku Pomocy Społecznej</v>
      </c>
      <c r="C159" s="18" t="str">
        <f aca="false">C158</f>
        <v>Zespół interdyscyplinarny</v>
      </c>
      <c r="D159" s="18" t="s">
        <v>488</v>
      </c>
      <c r="E159" s="18" t="s">
        <v>489</v>
      </c>
      <c r="F159" s="59" t="s">
        <v>490</v>
      </c>
      <c r="G159" s="19" t="s">
        <v>13</v>
      </c>
    </row>
    <row r="160" customFormat="false" ht="45" hidden="true" customHeight="false" outlineLevel="0" collapsed="false">
      <c r="A160" s="17"/>
      <c r="B160" s="18" t="s">
        <v>491</v>
      </c>
      <c r="C160" s="18" t="s">
        <v>83</v>
      </c>
      <c r="D160" s="18" t="s">
        <v>492</v>
      </c>
      <c r="E160" s="18" t="s">
        <v>493</v>
      </c>
      <c r="F160" s="59" t="s">
        <v>494</v>
      </c>
      <c r="G160" s="19" t="s">
        <v>46</v>
      </c>
    </row>
    <row r="161" customFormat="false" ht="45" hidden="false" customHeight="false" outlineLevel="0" collapsed="false">
      <c r="A161" s="17" t="s">
        <v>500</v>
      </c>
      <c r="B161" s="18" t="s">
        <v>495</v>
      </c>
      <c r="C161" s="18" t="s">
        <v>237</v>
      </c>
      <c r="D161" s="18" t="s">
        <v>496</v>
      </c>
      <c r="E161" s="18" t="s">
        <v>497</v>
      </c>
      <c r="F161" s="59" t="s">
        <v>498</v>
      </c>
      <c r="G161" s="19" t="s">
        <v>13</v>
      </c>
    </row>
    <row r="162" customFormat="false" ht="30" hidden="false" customHeight="false" outlineLevel="0" collapsed="false">
      <c r="A162" s="17" t="s">
        <v>500</v>
      </c>
      <c r="B162" s="18" t="s">
        <v>236</v>
      </c>
      <c r="C162" s="18" t="s">
        <v>237</v>
      </c>
      <c r="D162" s="18" t="s">
        <v>499</v>
      </c>
      <c r="E162" s="18" t="s">
        <v>483</v>
      </c>
      <c r="F162" s="59" t="s">
        <v>484</v>
      </c>
      <c r="G162" s="19" t="s">
        <v>13</v>
      </c>
    </row>
    <row r="163" customFormat="false" ht="75" hidden="false" customHeight="false" outlineLevel="0" collapsed="false">
      <c r="A163" s="17" t="s">
        <v>500</v>
      </c>
      <c r="B163" s="18" t="s">
        <v>501</v>
      </c>
      <c r="C163" s="18" t="s">
        <v>21</v>
      </c>
      <c r="D163" s="18" t="s">
        <v>502</v>
      </c>
      <c r="E163" s="18" t="s">
        <v>489</v>
      </c>
      <c r="F163" s="59" t="s">
        <v>490</v>
      </c>
      <c r="G163" s="18" t="s">
        <v>13</v>
      </c>
    </row>
    <row r="164" customFormat="false" ht="60" hidden="true" customHeight="false" outlineLevel="0" collapsed="false">
      <c r="A164" s="88"/>
      <c r="B164" s="65" t="s">
        <v>503</v>
      </c>
      <c r="C164" s="65" t="s">
        <v>134</v>
      </c>
      <c r="D164" s="65" t="s">
        <v>504</v>
      </c>
      <c r="E164" s="65" t="s">
        <v>729</v>
      </c>
      <c r="F164" s="89" t="s">
        <v>506</v>
      </c>
      <c r="G164" s="65" t="s">
        <v>46</v>
      </c>
    </row>
    <row r="165" customFormat="false" ht="30" hidden="true" customHeight="false" outlineLevel="0" collapsed="false">
      <c r="A165" s="17"/>
      <c r="B165" s="18" t="str">
        <f aca="false">B157</f>
        <v>Zespół Interdyscyplinarny przy Ośrodku Pomocy Społecznej</v>
      </c>
      <c r="C165" s="18" t="s">
        <v>9</v>
      </c>
      <c r="D165" s="18" t="s">
        <v>507</v>
      </c>
      <c r="E165" s="18" t="s">
        <v>508</v>
      </c>
      <c r="F165" s="59" t="s">
        <v>509</v>
      </c>
      <c r="G165" s="19" t="s">
        <v>13</v>
      </c>
    </row>
    <row r="166" customFormat="false" ht="30" hidden="false" customHeight="false" outlineLevel="0" collapsed="false">
      <c r="A166" s="17" t="s">
        <v>500</v>
      </c>
      <c r="B166" s="18" t="s">
        <v>21</v>
      </c>
      <c r="C166" s="18" t="s">
        <v>21</v>
      </c>
      <c r="D166" s="18" t="s">
        <v>764</v>
      </c>
      <c r="E166" s="18" t="s">
        <v>511</v>
      </c>
      <c r="F166" s="182" t="s">
        <v>765</v>
      </c>
      <c r="G166" s="19" t="s">
        <v>13</v>
      </c>
    </row>
    <row r="167" customFormat="false" ht="60" hidden="false" customHeight="false" outlineLevel="0" collapsed="false">
      <c r="A167" s="17" t="s">
        <v>500</v>
      </c>
      <c r="B167" s="18" t="s">
        <v>513</v>
      </c>
      <c r="C167" s="18" t="s">
        <v>237</v>
      </c>
      <c r="D167" s="18" t="s">
        <v>496</v>
      </c>
      <c r="E167" s="90" t="s">
        <v>514</v>
      </c>
      <c r="F167" s="18"/>
      <c r="G167" s="19" t="s">
        <v>13</v>
      </c>
    </row>
    <row r="168" customFormat="false" ht="30" hidden="false" customHeight="false" outlineLevel="0" collapsed="false">
      <c r="A168" s="17" t="s">
        <v>500</v>
      </c>
      <c r="B168" s="65" t="s">
        <v>515</v>
      </c>
      <c r="C168" s="65" t="s">
        <v>516</v>
      </c>
      <c r="D168" s="18" t="s">
        <v>517</v>
      </c>
      <c r="E168" s="18" t="s">
        <v>518</v>
      </c>
      <c r="F168" s="65"/>
      <c r="G168" s="19" t="s">
        <v>13</v>
      </c>
    </row>
    <row r="169" customFormat="false" ht="15" hidden="true" customHeight="false" outlineLevel="0" collapsed="false">
      <c r="A169" s="84"/>
      <c r="B169" s="73"/>
      <c r="C169" s="73"/>
      <c r="D169" s="73"/>
      <c r="E169" s="73"/>
      <c r="F169" s="73"/>
      <c r="G169" s="74"/>
    </row>
    <row r="170" customFormat="false" ht="30" hidden="true" customHeight="false" outlineLevel="0" collapsed="false">
      <c r="A170" s="85"/>
      <c r="B170" s="18" t="str">
        <f aca="false">B165</f>
        <v>Zespół Interdyscyplinarny przy Ośrodku Pomocy Społecznej</v>
      </c>
      <c r="C170" s="18" t="str">
        <f aca="false">C165</f>
        <v>Zespół interdyscyplinarny</v>
      </c>
      <c r="D170" s="18" t="s">
        <v>520</v>
      </c>
      <c r="E170" s="18" t="s">
        <v>521</v>
      </c>
      <c r="F170" s="59" t="s">
        <v>522</v>
      </c>
      <c r="G170" s="19" t="s">
        <v>13</v>
      </c>
    </row>
    <row r="171" customFormat="false" ht="45" hidden="true" customHeight="false" outlineLevel="0" collapsed="false">
      <c r="A171" s="15"/>
      <c r="B171" s="18" t="str">
        <f aca="false">B170</f>
        <v>Zespół Interdyscyplinarny przy Ośrodku Pomocy Społecznej</v>
      </c>
      <c r="C171" s="18" t="str">
        <f aca="false">C170</f>
        <v>Zespół interdyscyplinarny</v>
      </c>
      <c r="D171" s="18" t="s">
        <v>523</v>
      </c>
      <c r="E171" s="18" t="s">
        <v>524</v>
      </c>
      <c r="F171" s="18" t="s">
        <v>525</v>
      </c>
      <c r="G171" s="19" t="s">
        <v>13</v>
      </c>
    </row>
    <row r="172" customFormat="false" ht="30" hidden="true" customHeight="false" outlineLevel="0" collapsed="false">
      <c r="A172" s="15"/>
      <c r="B172" s="18" t="str">
        <f aca="false">B171</f>
        <v>Zespół Interdyscyplinarny przy Ośrodku Pomocy Społecznej</v>
      </c>
      <c r="C172" s="18" t="str">
        <f aca="false">C171</f>
        <v>Zespół interdyscyplinarny</v>
      </c>
      <c r="D172" s="18" t="s">
        <v>526</v>
      </c>
      <c r="E172" s="18" t="s">
        <v>527</v>
      </c>
      <c r="F172" s="59" t="s">
        <v>528</v>
      </c>
      <c r="G172" s="19" t="s">
        <v>13</v>
      </c>
    </row>
    <row r="173" customFormat="false" ht="30" hidden="true" customHeight="false" outlineLevel="0" collapsed="false">
      <c r="A173" s="15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29</v>
      </c>
      <c r="E173" s="18" t="s">
        <v>530</v>
      </c>
      <c r="F173" s="59" t="s">
        <v>531</v>
      </c>
      <c r="G173" s="19" t="s">
        <v>13</v>
      </c>
    </row>
    <row r="174" customFormat="false" ht="30" hidden="true" customHeight="false" outlineLevel="0" collapsed="false">
      <c r="A174" s="15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32</v>
      </c>
      <c r="E174" s="18" t="s">
        <v>533</v>
      </c>
      <c r="F174" s="59" t="s">
        <v>534</v>
      </c>
      <c r="G174" s="19" t="s">
        <v>13</v>
      </c>
    </row>
    <row r="175" customFormat="false" ht="30" hidden="true" customHeight="false" outlineLevel="0" collapsed="false">
      <c r="A175" s="16" t="s">
        <v>535</v>
      </c>
      <c r="B175" s="18" t="s">
        <v>536</v>
      </c>
      <c r="C175" s="18" t="s">
        <v>83</v>
      </c>
      <c r="D175" s="18" t="s">
        <v>537</v>
      </c>
      <c r="E175" s="91" t="s">
        <v>538</v>
      </c>
      <c r="F175" s="92" t="s">
        <v>539</v>
      </c>
      <c r="G175" s="19" t="s">
        <v>46</v>
      </c>
    </row>
    <row r="176" customFormat="false" ht="105" hidden="true" customHeight="false" outlineLevel="0" collapsed="false">
      <c r="A176" s="15"/>
      <c r="B176" s="18" t="s">
        <v>540</v>
      </c>
      <c r="C176" s="18" t="s">
        <v>93</v>
      </c>
      <c r="D176" s="18" t="s">
        <v>541</v>
      </c>
      <c r="E176" s="18" t="s">
        <v>542</v>
      </c>
      <c r="F176" s="93" t="s">
        <v>543</v>
      </c>
      <c r="G176" s="94" t="s">
        <v>46</v>
      </c>
    </row>
    <row r="177" customFormat="false" ht="30" hidden="false" customHeight="false" outlineLevel="0" collapsed="false">
      <c r="A177" s="15" t="s">
        <v>500</v>
      </c>
      <c r="B177" s="18" t="s">
        <v>766</v>
      </c>
      <c r="C177" s="18" t="s">
        <v>21</v>
      </c>
      <c r="D177" s="18" t="s">
        <v>767</v>
      </c>
      <c r="E177" s="95" t="s">
        <v>768</v>
      </c>
      <c r="F177" s="183"/>
      <c r="G177" s="19" t="s">
        <v>13</v>
      </c>
    </row>
    <row r="178" customFormat="false" ht="30" hidden="false" customHeight="false" outlineLevel="0" collapsed="false">
      <c r="A178" s="15" t="s">
        <v>500</v>
      </c>
      <c r="B178" s="18" t="s">
        <v>769</v>
      </c>
      <c r="C178" s="18" t="s">
        <v>236</v>
      </c>
      <c r="D178" s="18" t="s">
        <v>767</v>
      </c>
      <c r="E178" s="95" t="s">
        <v>768</v>
      </c>
      <c r="F178" s="183"/>
      <c r="G178" s="19" t="s">
        <v>13</v>
      </c>
    </row>
    <row r="179" customFormat="false" ht="45" hidden="false" customHeight="false" outlineLevel="0" collapsed="false">
      <c r="A179" s="15" t="s">
        <v>535</v>
      </c>
      <c r="B179" s="18" t="s">
        <v>544</v>
      </c>
      <c r="C179" s="18" t="s">
        <v>21</v>
      </c>
      <c r="D179" s="18" t="s">
        <v>545</v>
      </c>
      <c r="E179" s="95" t="s">
        <v>546</v>
      </c>
      <c r="F179" s="96" t="s">
        <v>539</v>
      </c>
      <c r="G179" s="19" t="s">
        <v>46</v>
      </c>
    </row>
    <row r="180" customFormat="false" ht="90" hidden="false" customHeight="false" outlineLevel="0" collapsed="false">
      <c r="A180" s="15" t="s">
        <v>535</v>
      </c>
      <c r="B180" s="18" t="s">
        <v>547</v>
      </c>
      <c r="C180" s="18" t="s">
        <v>237</v>
      </c>
      <c r="D180" s="18" t="s">
        <v>548</v>
      </c>
      <c r="E180" s="18" t="s">
        <v>549</v>
      </c>
      <c r="F180" s="59" t="s">
        <v>550</v>
      </c>
      <c r="G180" s="19" t="s">
        <v>13</v>
      </c>
    </row>
    <row r="181" customFormat="false" ht="15" hidden="true" customHeight="false" outlineLevel="0" collapsed="false">
      <c r="A181" s="84"/>
      <c r="B181" s="73"/>
      <c r="C181" s="73"/>
      <c r="D181" s="73"/>
      <c r="E181" s="73"/>
      <c r="F181" s="73"/>
      <c r="G181" s="74"/>
    </row>
    <row r="182" customFormat="false" ht="30" hidden="true" customHeight="false" outlineLevel="0" collapsed="false">
      <c r="A182" s="85"/>
      <c r="B182" s="18" t="str">
        <f aca="false">B173</f>
        <v>Zespół Interdyscyplinarny przy Ośrodku Pomocy Społecznej</v>
      </c>
      <c r="C182" s="18" t="str">
        <f aca="false">C174</f>
        <v>Zespół interdyscyplinarny</v>
      </c>
      <c r="D182" s="18" t="s">
        <v>551</v>
      </c>
      <c r="E182" s="18" t="s">
        <v>552</v>
      </c>
      <c r="F182" s="59" t="s">
        <v>553</v>
      </c>
      <c r="G182" s="19" t="s">
        <v>13</v>
      </c>
    </row>
    <row r="183" customFormat="false" ht="30" hidden="true" customHeight="false" outlineLevel="0" collapsed="false">
      <c r="A183" s="17"/>
      <c r="B183" s="18" t="str">
        <f aca="false">B182</f>
        <v>Zespół Interdyscyplinarny przy Ośrodku Pomocy Społecznej</v>
      </c>
      <c r="C183" s="18" t="str">
        <f aca="false">C182</f>
        <v>Zespół interdyscyplinarny</v>
      </c>
      <c r="D183" s="18" t="s">
        <v>554</v>
      </c>
      <c r="E183" s="18" t="s">
        <v>555</v>
      </c>
      <c r="F183" s="59" t="s">
        <v>556</v>
      </c>
      <c r="G183" s="19" t="s">
        <v>13</v>
      </c>
    </row>
    <row r="184" customFormat="false" ht="30" hidden="true" customHeight="false" outlineLevel="0" collapsed="false">
      <c r="A184" s="17"/>
      <c r="B184" s="18" t="str">
        <f aca="false">B183</f>
        <v>Zespół Interdyscyplinarny przy Ośrodku Pomocy Społecznej</v>
      </c>
      <c r="C184" s="18" t="str">
        <f aca="false">C183</f>
        <v>Zespół interdyscyplinarny</v>
      </c>
      <c r="D184" s="18" t="s">
        <v>557</v>
      </c>
      <c r="E184" s="18" t="s">
        <v>558</v>
      </c>
      <c r="F184" s="59" t="s">
        <v>559</v>
      </c>
      <c r="G184" s="19" t="s">
        <v>13</v>
      </c>
    </row>
    <row r="185" customFormat="false" ht="30" hidden="true" customHeight="false" outlineLevel="0" collapsed="false">
      <c r="A185" s="17"/>
      <c r="B185" s="18" t="str">
        <f aca="false">B184</f>
        <v>Zespół Interdyscyplinarny przy Ośrodku Pomocy Społecznej</v>
      </c>
      <c r="C185" s="18" t="str">
        <f aca="false">C184</f>
        <v>Zespół interdyscyplinarny</v>
      </c>
      <c r="D185" s="18" t="s">
        <v>560</v>
      </c>
      <c r="E185" s="18" t="s">
        <v>561</v>
      </c>
      <c r="F185" s="59" t="s">
        <v>562</v>
      </c>
      <c r="G185" s="19" t="s">
        <v>13</v>
      </c>
    </row>
    <row r="186" customFormat="false" ht="30" hidden="true" customHeight="false" outlineLevel="0" collapsed="false">
      <c r="A186" s="17"/>
      <c r="B186" s="18" t="str">
        <f aca="false">B185</f>
        <v>Zespół Interdyscyplinarny przy Ośrodku Pomocy Społecznej</v>
      </c>
      <c r="C186" s="18" t="str">
        <f aca="false">C185</f>
        <v>Zespół interdyscyplinarny</v>
      </c>
      <c r="D186" s="18" t="s">
        <v>563</v>
      </c>
      <c r="E186" s="18" t="s">
        <v>564</v>
      </c>
      <c r="F186" s="59" t="s">
        <v>565</v>
      </c>
      <c r="G186" s="19" t="s">
        <v>13</v>
      </c>
    </row>
    <row r="187" customFormat="false" ht="30" hidden="true" customHeight="false" outlineLevel="0" collapsed="false">
      <c r="A187" s="34" t="s">
        <v>566</v>
      </c>
      <c r="B187" s="18" t="str">
        <f aca="false">B186</f>
        <v>Zespół Interdyscyplinarny przy Ośrodku Pomocy Społecznej</v>
      </c>
      <c r="C187" s="18" t="str">
        <f aca="false">C186</f>
        <v>Zespół interdyscyplinarny</v>
      </c>
      <c r="D187" s="18" t="s">
        <v>567</v>
      </c>
      <c r="E187" s="18" t="s">
        <v>568</v>
      </c>
      <c r="F187" s="59" t="s">
        <v>569</v>
      </c>
      <c r="G187" s="19" t="s">
        <v>13</v>
      </c>
    </row>
    <row r="188" customFormat="false" ht="30" hidden="true" customHeight="false" outlineLevel="0" collapsed="false">
      <c r="A188" s="17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70</v>
      </c>
      <c r="E188" s="18" t="s">
        <v>571</v>
      </c>
      <c r="F188" s="59" t="s">
        <v>572</v>
      </c>
      <c r="G188" s="19" t="s">
        <v>13</v>
      </c>
    </row>
    <row r="189" customFormat="false" ht="30" hidden="true" customHeight="false" outlineLevel="0" collapsed="false">
      <c r="A189" s="17"/>
      <c r="B189" s="18" t="s">
        <v>573</v>
      </c>
      <c r="C189" s="18" t="s">
        <v>83</v>
      </c>
      <c r="D189" s="18" t="s">
        <v>574</v>
      </c>
      <c r="E189" s="18" t="s">
        <v>575</v>
      </c>
      <c r="F189" s="59" t="s">
        <v>576</v>
      </c>
      <c r="G189" s="19" t="s">
        <v>46</v>
      </c>
    </row>
    <row r="190" customFormat="false" ht="45" hidden="true" customHeight="false" outlineLevel="0" collapsed="false">
      <c r="A190" s="17"/>
      <c r="B190" s="18" t="s">
        <v>577</v>
      </c>
      <c r="C190" s="18" t="s">
        <v>83</v>
      </c>
      <c r="D190" s="18" t="s">
        <v>578</v>
      </c>
      <c r="E190" s="18" t="s">
        <v>579</v>
      </c>
      <c r="F190" s="18" t="s">
        <v>580</v>
      </c>
      <c r="G190" s="19" t="s">
        <v>46</v>
      </c>
    </row>
    <row r="191" customFormat="false" ht="15" hidden="false" customHeight="false" outlineLevel="0" collapsed="false">
      <c r="A191" s="17" t="s">
        <v>566</v>
      </c>
      <c r="B191" s="18" t="s">
        <v>21</v>
      </c>
      <c r="C191" s="18" t="s">
        <v>21</v>
      </c>
      <c r="D191" s="18" t="s">
        <v>581</v>
      </c>
      <c r="E191" s="18" t="s">
        <v>582</v>
      </c>
      <c r="F191" s="59" t="s">
        <v>553</v>
      </c>
      <c r="G191" s="19" t="s">
        <v>13</v>
      </c>
    </row>
    <row r="192" customFormat="false" ht="30" hidden="false" customHeight="false" outlineLevel="0" collapsed="false">
      <c r="A192" s="17" t="s">
        <v>566</v>
      </c>
      <c r="B192" s="18" t="s">
        <v>583</v>
      </c>
      <c r="C192" s="18" t="s">
        <v>21</v>
      </c>
      <c r="D192" s="18" t="s">
        <v>584</v>
      </c>
      <c r="E192" s="18" t="s">
        <v>585</v>
      </c>
      <c r="F192" s="59" t="s">
        <v>586</v>
      </c>
      <c r="G192" s="19" t="s">
        <v>13</v>
      </c>
    </row>
    <row r="193" customFormat="false" ht="15" hidden="false" customHeight="false" outlineLevel="0" collapsed="false">
      <c r="A193" s="17" t="s">
        <v>566</v>
      </c>
      <c r="B193" s="18" t="s">
        <v>21</v>
      </c>
      <c r="C193" s="18" t="s">
        <v>21</v>
      </c>
      <c r="D193" s="18" t="s">
        <v>587</v>
      </c>
      <c r="E193" s="18" t="s">
        <v>588</v>
      </c>
      <c r="F193" s="18" t="s">
        <v>562</v>
      </c>
      <c r="G193" s="19" t="s">
        <v>13</v>
      </c>
    </row>
    <row r="194" customFormat="false" ht="45" hidden="false" customHeight="false" outlineLevel="0" collapsed="false">
      <c r="A194" s="17" t="s">
        <v>566</v>
      </c>
      <c r="B194" s="18" t="s">
        <v>589</v>
      </c>
      <c r="C194" s="18" t="s">
        <v>21</v>
      </c>
      <c r="D194" s="18" t="s">
        <v>590</v>
      </c>
      <c r="E194" s="18" t="s">
        <v>571</v>
      </c>
      <c r="F194" s="59" t="s">
        <v>572</v>
      </c>
      <c r="G194" s="19" t="s">
        <v>13</v>
      </c>
    </row>
    <row r="195" customFormat="false" ht="30" hidden="true" customHeight="false" outlineLevel="0" collapsed="false">
      <c r="A195" s="17"/>
      <c r="B195" s="18" t="str">
        <f aca="false">B188</f>
        <v>Zespół Interdyscyplinarny przy Ośrodku Pomocy Społecznej</v>
      </c>
      <c r="C195" s="18" t="s">
        <v>9</v>
      </c>
      <c r="D195" s="18" t="s">
        <v>591</v>
      </c>
      <c r="E195" s="18" t="s">
        <v>592</v>
      </c>
      <c r="F195" s="59" t="s">
        <v>593</v>
      </c>
      <c r="G195" s="19" t="s">
        <v>13</v>
      </c>
    </row>
    <row r="196" customFormat="false" ht="15" hidden="true" customHeight="false" outlineLevel="0" collapsed="false">
      <c r="A196" s="84"/>
      <c r="B196" s="73"/>
      <c r="C196" s="73"/>
      <c r="D196" s="73"/>
      <c r="E196" s="73"/>
      <c r="F196" s="73"/>
      <c r="G196" s="74"/>
    </row>
    <row r="197" customFormat="false" ht="30" hidden="true" customHeight="false" outlineLevel="0" collapsed="false">
      <c r="A197" s="85"/>
      <c r="B197" s="18" t="str">
        <f aca="false">B195</f>
        <v>Zespół Interdyscyplinarny przy Ośrodku Pomocy Społecznej</v>
      </c>
      <c r="C197" s="18" t="str">
        <f aca="false">C195</f>
        <v>Zespół interdyscyplinarny</v>
      </c>
      <c r="D197" s="18" t="s">
        <v>594</v>
      </c>
      <c r="E197" s="18" t="s">
        <v>595</v>
      </c>
      <c r="F197" s="59" t="s">
        <v>596</v>
      </c>
      <c r="G197" s="19" t="s">
        <v>13</v>
      </c>
    </row>
    <row r="198" customFormat="false" ht="30" hidden="true" customHeight="false" outlineLevel="0" collapsed="false">
      <c r="A198" s="15"/>
      <c r="B198" s="18" t="str">
        <f aca="false">B197</f>
        <v>Zespół Interdyscyplinarny przy Ośrodku Pomocy Społecznej</v>
      </c>
      <c r="C198" s="18" t="str">
        <f aca="false">C197</f>
        <v>Zespół interdyscyplinarny</v>
      </c>
      <c r="D198" s="18" t="s">
        <v>597</v>
      </c>
      <c r="E198" s="18" t="s">
        <v>598</v>
      </c>
      <c r="F198" s="59" t="s">
        <v>599</v>
      </c>
      <c r="G198" s="19" t="s">
        <v>13</v>
      </c>
    </row>
    <row r="199" customFormat="false" ht="30" hidden="true" customHeight="false" outlineLevel="0" collapsed="false">
      <c r="A199" s="15"/>
      <c r="B199" s="18" t="str">
        <f aca="false">B198</f>
        <v>Zespół Interdyscyplinarny przy Ośrodku Pomocy Społecznej</v>
      </c>
      <c r="C199" s="18" t="str">
        <f aca="false">C198</f>
        <v>Zespół interdyscyplinarny</v>
      </c>
      <c r="D199" s="18" t="s">
        <v>600</v>
      </c>
      <c r="E199" s="18" t="s">
        <v>601</v>
      </c>
      <c r="F199" s="59" t="s">
        <v>602</v>
      </c>
      <c r="G199" s="19" t="s">
        <v>13</v>
      </c>
    </row>
    <row r="200" customFormat="false" ht="30" hidden="true" customHeight="false" outlineLevel="0" collapsed="false">
      <c r="A200" s="15"/>
      <c r="B200" s="18" t="str">
        <f aca="false">B199</f>
        <v>Zespół Interdyscyplinarny przy Ośrodku Pomocy Społecznej</v>
      </c>
      <c r="C200" s="18" t="str">
        <f aca="false">C199</f>
        <v>Zespół interdyscyplinarny</v>
      </c>
      <c r="D200" s="18" t="s">
        <v>603</v>
      </c>
      <c r="E200" s="18" t="s">
        <v>604</v>
      </c>
      <c r="F200" s="59" t="s">
        <v>605</v>
      </c>
      <c r="G200" s="19" t="s">
        <v>13</v>
      </c>
    </row>
    <row r="201" customFormat="false" ht="30" hidden="true" customHeight="false" outlineLevel="0" collapsed="false">
      <c r="A201" s="16" t="s">
        <v>606</v>
      </c>
      <c r="B201" s="18" t="str">
        <f aca="false">B200</f>
        <v>Zespół Interdyscyplinarny przy Ośrodku Pomocy Społecznej</v>
      </c>
      <c r="C201" s="18" t="str">
        <f aca="false">C200</f>
        <v>Zespół interdyscyplinarny</v>
      </c>
      <c r="D201" s="18" t="s">
        <v>607</v>
      </c>
      <c r="E201" s="18" t="s">
        <v>608</v>
      </c>
      <c r="F201" s="59" t="s">
        <v>609</v>
      </c>
      <c r="G201" s="19" t="s">
        <v>13</v>
      </c>
    </row>
    <row r="202" customFormat="false" ht="30" hidden="true" customHeight="false" outlineLevel="0" collapsed="false">
      <c r="A202" s="15"/>
      <c r="B202" s="18" t="str">
        <f aca="false">B201</f>
        <v>Zespół Interdyscyplinarny przy Ośrodku Pomocy Społecznej</v>
      </c>
      <c r="C202" s="18" t="str">
        <f aca="false">C201</f>
        <v>Zespół interdyscyplinarny</v>
      </c>
      <c r="D202" s="18" t="s">
        <v>610</v>
      </c>
      <c r="E202" s="18" t="s">
        <v>611</v>
      </c>
      <c r="F202" s="59" t="s">
        <v>612</v>
      </c>
      <c r="G202" s="19" t="s">
        <v>13</v>
      </c>
    </row>
    <row r="203" customFormat="false" ht="90" hidden="false" customHeight="false" outlineLevel="0" collapsed="false">
      <c r="A203" s="15" t="s">
        <v>606</v>
      </c>
      <c r="B203" s="18" t="s">
        <v>613</v>
      </c>
      <c r="C203" s="18" t="s">
        <v>20</v>
      </c>
      <c r="D203" s="18" t="s">
        <v>614</v>
      </c>
      <c r="E203" s="18" t="s">
        <v>615</v>
      </c>
      <c r="F203" s="18"/>
      <c r="G203" s="18" t="s">
        <v>13</v>
      </c>
    </row>
    <row r="204" customFormat="false" ht="60" hidden="false" customHeight="false" outlineLevel="0" collapsed="false">
      <c r="A204" s="15" t="s">
        <v>606</v>
      </c>
      <c r="B204" s="18" t="s">
        <v>616</v>
      </c>
      <c r="C204" s="18" t="s">
        <v>237</v>
      </c>
      <c r="D204" s="18" t="s">
        <v>617</v>
      </c>
      <c r="E204" s="18" t="s">
        <v>618</v>
      </c>
      <c r="F204" s="59" t="s">
        <v>619</v>
      </c>
      <c r="G204" s="19" t="s">
        <v>46</v>
      </c>
    </row>
    <row r="205" customFormat="false" ht="30" hidden="true" customHeight="false" outlineLevel="0" collapsed="false">
      <c r="A205" s="17"/>
      <c r="B205" s="31" t="s">
        <v>620</v>
      </c>
      <c r="C205" s="18" t="s">
        <v>83</v>
      </c>
      <c r="D205" s="18" t="s">
        <v>621</v>
      </c>
      <c r="E205" s="18" t="s">
        <v>622</v>
      </c>
      <c r="F205" s="99" t="s">
        <v>623</v>
      </c>
      <c r="G205" s="19" t="s">
        <v>46</v>
      </c>
    </row>
    <row r="206" customFormat="false" ht="15" hidden="true" customHeight="false" outlineLevel="0" collapsed="false">
      <c r="A206" s="100"/>
      <c r="B206" s="101"/>
      <c r="C206" s="101"/>
      <c r="D206" s="101"/>
      <c r="E206" s="101"/>
      <c r="F206" s="101"/>
      <c r="G206" s="102"/>
    </row>
    <row r="207" customFormat="false" ht="45" hidden="true" customHeight="false" outlineLevel="0" collapsed="false">
      <c r="A207" s="85"/>
      <c r="B207" s="18" t="s">
        <v>624</v>
      </c>
      <c r="C207" s="18" t="s">
        <v>134</v>
      </c>
      <c r="D207" s="18" t="s">
        <v>625</v>
      </c>
      <c r="E207" s="18" t="s">
        <v>626</v>
      </c>
      <c r="F207" s="18" t="s">
        <v>627</v>
      </c>
      <c r="G207" s="19" t="s">
        <v>628</v>
      </c>
    </row>
    <row r="208" customFormat="false" ht="60" hidden="false" customHeight="false" outlineLevel="0" collapsed="false">
      <c r="A208" s="17" t="s">
        <v>646</v>
      </c>
      <c r="B208" s="18" t="s">
        <v>629</v>
      </c>
      <c r="C208" s="18" t="s">
        <v>630</v>
      </c>
      <c r="D208" s="18" t="s">
        <v>631</v>
      </c>
      <c r="E208" s="18" t="str">
        <f aca="false">E207</f>
        <v>tel. 41/366-48-47 (telefon całodobowy) kom. 784 531 622, Fax: 41 366 48 47</v>
      </c>
      <c r="F208" s="18" t="s">
        <v>519</v>
      </c>
      <c r="G208" s="19" t="s">
        <v>628</v>
      </c>
    </row>
    <row r="209" customFormat="false" ht="45" hidden="true" customHeight="false" outlineLevel="0" collapsed="false">
      <c r="A209" s="17"/>
      <c r="B209" s="18" t="s">
        <v>632</v>
      </c>
      <c r="C209" s="18" t="str">
        <f aca="false">C202</f>
        <v>Zespół interdyscyplinarny</v>
      </c>
      <c r="D209" s="18" t="s">
        <v>633</v>
      </c>
      <c r="E209" s="18" t="s">
        <v>634</v>
      </c>
      <c r="F209" s="59" t="s">
        <v>635</v>
      </c>
      <c r="G209" s="19" t="s">
        <v>13</v>
      </c>
    </row>
    <row r="210" customFormat="false" ht="45" hidden="true" customHeight="false" outlineLevel="0" collapsed="false">
      <c r="A210" s="103"/>
      <c r="B210" s="18" t="s">
        <v>636</v>
      </c>
      <c r="C210" s="18" t="s">
        <v>637</v>
      </c>
      <c r="D210" s="18" t="s">
        <v>638</v>
      </c>
      <c r="E210" s="18" t="s">
        <v>639</v>
      </c>
      <c r="F210" s="59" t="s">
        <v>640</v>
      </c>
      <c r="G210" s="19" t="s">
        <v>628</v>
      </c>
    </row>
    <row r="211" customFormat="false" ht="60" hidden="true" customHeight="false" outlineLevel="0" collapsed="false">
      <c r="A211" s="85"/>
      <c r="B211" s="18" t="s">
        <v>641</v>
      </c>
      <c r="C211" s="18" t="s">
        <v>642</v>
      </c>
      <c r="D211" s="18"/>
      <c r="E211" s="18" t="s">
        <v>644</v>
      </c>
      <c r="F211" s="59" t="s">
        <v>645</v>
      </c>
      <c r="G211" s="19" t="s">
        <v>628</v>
      </c>
    </row>
    <row r="212" customFormat="false" ht="45" hidden="true" customHeight="false" outlineLevel="0" collapsed="false">
      <c r="A212" s="34" t="s">
        <v>646</v>
      </c>
      <c r="B212" s="18" t="s">
        <v>731</v>
      </c>
      <c r="C212" s="18" t="s">
        <v>648</v>
      </c>
      <c r="D212" s="18" t="s">
        <v>649</v>
      </c>
      <c r="E212" s="18" t="s">
        <v>650</v>
      </c>
      <c r="F212" s="59" t="s">
        <v>640</v>
      </c>
      <c r="G212" s="19" t="s">
        <v>628</v>
      </c>
    </row>
    <row r="213" customFormat="false" ht="150" hidden="true" customHeight="false" outlineLevel="0" collapsed="false">
      <c r="A213" s="103"/>
      <c r="B213" s="18" t="s">
        <v>651</v>
      </c>
      <c r="C213" s="18" t="s">
        <v>652</v>
      </c>
      <c r="D213" s="18" t="s">
        <v>653</v>
      </c>
      <c r="E213" s="18" t="s">
        <v>654</v>
      </c>
      <c r="F213" s="59" t="s">
        <v>655</v>
      </c>
      <c r="G213" s="18" t="s">
        <v>656</v>
      </c>
    </row>
    <row r="214" customFormat="false" ht="45" hidden="true" customHeight="false" outlineLevel="0" collapsed="false">
      <c r="A214" s="85"/>
      <c r="B214" s="18" t="s">
        <v>657</v>
      </c>
      <c r="C214" s="18" t="s">
        <v>658</v>
      </c>
      <c r="D214" s="18" t="s">
        <v>659</v>
      </c>
      <c r="E214" s="18" t="s">
        <v>660</v>
      </c>
      <c r="F214" s="59" t="s">
        <v>661</v>
      </c>
      <c r="G214" s="19" t="s">
        <v>662</v>
      </c>
    </row>
    <row r="215" customFormat="false" ht="45" hidden="true" customHeight="false" outlineLevel="0" collapsed="false">
      <c r="A215" s="104"/>
      <c r="B215" s="18" t="s">
        <v>663</v>
      </c>
      <c r="C215" s="18" t="str">
        <f aca="false">C214</f>
        <v>Ośrodek Wsparcia </v>
      </c>
      <c r="D215" s="18" t="s">
        <v>707</v>
      </c>
      <c r="E215" s="18" t="s">
        <v>665</v>
      </c>
      <c r="F215" s="18" t="s">
        <v>666</v>
      </c>
      <c r="G215" s="19" t="s">
        <v>656</v>
      </c>
    </row>
    <row r="216" customFormat="false" ht="30" hidden="false" customHeight="false" outlineLevel="0" collapsed="false">
      <c r="A216" s="170" t="s">
        <v>646</v>
      </c>
      <c r="B216" s="65" t="s">
        <v>667</v>
      </c>
      <c r="C216" s="65" t="s">
        <v>516</v>
      </c>
      <c r="D216" s="18" t="s">
        <v>668</v>
      </c>
      <c r="E216" s="18" t="s">
        <v>669</v>
      </c>
      <c r="F216" s="105" t="s">
        <v>519</v>
      </c>
      <c r="G216" s="19" t="s">
        <v>13</v>
      </c>
    </row>
    <row r="217" customFormat="false" ht="15" hidden="false" customHeight="false" outlineLevel="0" collapsed="false">
      <c r="A217" s="171"/>
      <c r="B217" s="107"/>
      <c r="C217" s="106"/>
      <c r="D217" s="107"/>
      <c r="E217" s="107"/>
      <c r="F217" s="107"/>
      <c r="G217" s="106"/>
    </row>
  </sheetData>
  <mergeCells count="1">
    <mergeCell ref="A1:G1"/>
  </mergeCells>
  <hyperlinks>
    <hyperlink ref="F25" r:id="rId1" display="pcprjedrzejow@wp.pl"/>
    <hyperlink ref="F26" r:id="rId2" display="sekretariat@sobkow.pl"/>
    <hyperlink ref="F28" r:id="rId3" display="gopsimielno@poczta.onet.pl"/>
    <hyperlink ref="F37" r:id="rId4" display="malogoszcz_mgops@poczta.onet.pl"/>
    <hyperlink ref="F38" r:id="rId5" display="gops@slupia.pl"/>
    <hyperlink ref="F43" r:id="rId6" display="centrum.pow.kw@op.pl"/>
    <hyperlink ref="F49" r:id="rId7" display="sekretariat@gopszagnansk.pl"/>
    <hyperlink ref="F69" r:id="rId8" display="sekretariat@gopszagnansk.pl"/>
    <hyperlink ref="F113" r:id="rId9" display="pcpr@opatow.pl"/>
    <hyperlink ref="F150" r:id="rId10" display="pik@ops.sandomierz.pl"/>
    <hyperlink ref="F153" r:id="rId11" display="opszawichost@poczta.fm"/>
    <hyperlink ref="F166" r:id="rId12" display="urzad@laczna.pl "/>
    <hyperlink ref="F205" r:id="rId13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Aneta</cp:lastModifiedBy>
  <cp:lastPrinted>2021-07-23T09:17:34Z</cp:lastPrinted>
  <dcterms:modified xsi:type="dcterms:W3CDTF">2021-08-03T07:03:24Z</dcterms:modified>
  <cp:revision>0</cp:revision>
  <dc:subject/>
  <dc:title/>
</cp:coreProperties>
</file>